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I 2012" sheetId="1" state="visible" r:id="rId2"/>
  </sheets>
  <definedNames>
    <definedName function="false" hidden="false" localSheetId="0" name="_xlnm.Print_Area" vbProcedure="false">'POAI 2012'!$A$6:$F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89">
  <si>
    <t xml:space="preserve">MUNICIPIO DE POPAYÁN</t>
  </si>
  <si>
    <t xml:space="preserve">OFICINA ASESORA DE PLANEACIÓN MUNICIPAL</t>
  </si>
  <si>
    <t xml:space="preserve">PLAN OPERATIVO ANUAL DE INVERSIONES 2011</t>
  </si>
  <si>
    <t xml:space="preserve">RECURSOS PROVENIENTES DEL SISTEMA GENERAL DE PARTICIPACIONES (SGP) Y RECURSOS PROPIOS PARA INVERSIÓN</t>
  </si>
  <si>
    <t xml:space="preserve">PLANEACIÓN MUNICIPAL </t>
  </si>
  <si>
    <t xml:space="preserve">PLAN OPERATIVO ANUAL DE INVERSIONES</t>
  </si>
  <si>
    <t xml:space="preserve">VIGENCIA 2013</t>
  </si>
  <si>
    <t xml:space="preserve">1. FUENTES DE DESARROLLO HUMANO E INCLUSIÓN SOCIAL</t>
  </si>
  <si>
    <t xml:space="preserve">SECTOR </t>
  </si>
  <si>
    <t xml:space="preserve">PROGRAMA</t>
  </si>
  <si>
    <t xml:space="preserve">PROYECTO</t>
  </si>
  <si>
    <t xml:space="preserve">FUENTE DE FINANCIACIÓN</t>
  </si>
  <si>
    <t xml:space="preserve">TOTAL</t>
  </si>
  <si>
    <t xml:space="preserve">INVERSIÓN DIRECTA RECURSOS PROPIOS Y OTRAS FUENTES</t>
  </si>
  <si>
    <t xml:space="preserve">SGP (Ley 715)</t>
  </si>
  <si>
    <t xml:space="preserve">1.1 SECTOR CULTURA</t>
  </si>
  <si>
    <t xml:space="preserve">1.1.1 PLAN MUNICIPAL DE CULTURA</t>
  </si>
  <si>
    <t xml:space="preserve">Plan Municipal de Cultura</t>
  </si>
  <si>
    <t xml:space="preserve">Fortalecimiento de expresiones artísticas y culturales (Acuerdo 24/03)</t>
  </si>
  <si>
    <t xml:space="preserve">Implementación del programa de arte, cultura y educación en el Municipio de Popayán</t>
  </si>
  <si>
    <t xml:space="preserve">Implementación, organización y desarrollo de eventos culturales, artísticos y fortalecimiento de las expresiones multiculturales del Municipio de Popayán</t>
  </si>
  <si>
    <t xml:space="preserve">Administración de los recursos para la construcción, dotación, mantenimiento y/o sostenimiento de la infraestructura cultural del Municipio de Popayán</t>
  </si>
  <si>
    <t xml:space="preserve">Implementación del Plan Municipal de Cultura</t>
  </si>
  <si>
    <t xml:space="preserve">1.2 SECTOR DEPORTE, RECREACIÓN Y APROVECHAMIENTO DEL TIEMPO LIBRE</t>
  </si>
  <si>
    <t xml:space="preserve">1.2.1   PLAN DEPORTIVO MUNICIPAL</t>
  </si>
  <si>
    <t xml:space="preserve">Apoyo a clubes, ligas y talentos deportivos  (Ley 1289/09)</t>
  </si>
  <si>
    <t xml:space="preserve">Implementación del Plan Deportivo Municipal</t>
  </si>
  <si>
    <t xml:space="preserve">Escuelas de Formación Deportiva - Implementos Deportivos (Ley 1111/06 - Decreto 4934/09)</t>
  </si>
  <si>
    <t xml:space="preserve">Administración de los recursos para la capacitación y fortalecimiento de las escuelas deportivas del Municipio de Popayán</t>
  </si>
  <si>
    <t xml:space="preserve">Construcción, mejoramiento y adecuación de escenarios deportivos del Municipio de Popayán</t>
  </si>
  <si>
    <t xml:space="preserve">1.2.2 JUEGOS DEPORTIVOS NACIONALES</t>
  </si>
  <si>
    <t xml:space="preserve">1.3 SECTOR SALUD</t>
  </si>
  <si>
    <t xml:space="preserve">1.3.1  VIGILANCIA DE LA PRESTACIÓN DE SERVICIOS DE SALUD DEL RÉGIMEN SUBSIDIADO </t>
  </si>
  <si>
    <t xml:space="preserve">Coljuegos - continudad   (Rentas Cedidas - 75%) </t>
  </si>
  <si>
    <t xml:space="preserve">Coljuegos - Auditoria al Régimen Subsidiado  (Rentas Cedidas - 75%) </t>
  </si>
  <si>
    <t xml:space="preserve">Coljuegos - Apoyo a la gestión del Régimen Subsidiado (Rentas Cedidas Máximo el 25%)    </t>
  </si>
  <si>
    <t xml:space="preserve">Coljuegos - Apoyo a la gestión de Salud Pública (Rentas Cedidas Máximo el 25%)    </t>
  </si>
  <si>
    <t xml:space="preserve">Fosyga - continuidad SSF</t>
  </si>
  <si>
    <t xml:space="preserve">Cofinanciación Continuidad</t>
  </si>
  <si>
    <t xml:space="preserve">Continuidad Subsidio Completo del Régimen subsidiado</t>
  </si>
  <si>
    <t xml:space="preserve">Eje Programático Aseguramiento- Sostenimiento </t>
  </si>
  <si>
    <t xml:space="preserve">Cofinanciación Régimen Subsidiado - Continuidad</t>
  </si>
  <si>
    <t xml:space="preserve">Cofinanciación Departamento - Continuidad SSF</t>
  </si>
  <si>
    <t xml:space="preserve">Atención Régimen Subsidiado -Seguridad Social Continuidad SSF</t>
  </si>
  <si>
    <t xml:space="preserve">1.3.2  SALUD PÚBLICA.                1.3.3        PREVENCION  </t>
  </si>
  <si>
    <t xml:space="preserve">Implementación de las acciones colectivas en Salud Infantil</t>
  </si>
  <si>
    <t xml:space="preserve">Implementación de las acciones colectivas en Salud Sexual y Reproductiva</t>
  </si>
  <si>
    <t xml:space="preserve">Implementación de las acciones colectivas en Salud Oral</t>
  </si>
  <si>
    <t xml:space="preserve">Implementación de las acciones colectivas en Salud Mental </t>
  </si>
  <si>
    <t xml:space="preserve">Implementación de las acciones colectivas en Enfermedades Transmisibles y la Zoonosis</t>
  </si>
  <si>
    <t xml:space="preserve">Implementación de las acciones colectivas en Enfermedades Crónicas No Transmisibles y la Discapacidad </t>
  </si>
  <si>
    <t xml:space="preserve">Implementación de las acciones colectivas en Nutrición</t>
  </si>
  <si>
    <t xml:space="preserve">Implementación de las acciones colectivas en Seguridad Sanitaria y del Ambiente</t>
  </si>
  <si>
    <t xml:space="preserve">Implementación de las acciones colectivas en Seguridad en el trabajo y las enfermedades de Origen Laboral</t>
  </si>
  <si>
    <t xml:space="preserve">Gestión integral del Plan Operativo de Salud Pública  </t>
  </si>
  <si>
    <t xml:space="preserve">1.3.4 POLÍTICA PÚBLICA DE SALUD MENTAL</t>
  </si>
  <si>
    <t xml:space="preserve">Implementación de la política pública en salud mental (Política Pública Acuerdo 012/11)</t>
  </si>
  <si>
    <t xml:space="preserve">1.3.5 FUENTES DE DESARROLLO Y PROGRESO SOCIAL</t>
  </si>
  <si>
    <t xml:space="preserve">Alimentación Escolar</t>
  </si>
  <si>
    <t xml:space="preserve">1.3.6 ATENCIÓN PRIMARIA EN SALUD</t>
  </si>
  <si>
    <t xml:space="preserve">1.3.7 IMPLEMENTACIÓN Y FORMULACIÓN DE NUEVOS PROGRAMAS.</t>
  </si>
  <si>
    <t xml:space="preserve">1.4 SECTOR SERVICIOS PÚBLICOS</t>
  </si>
  <si>
    <t xml:space="preserve">1.4.1.  AGUA POTABLE Y SANEAMIENTO BÁSICO URBANO Y RURAL  </t>
  </si>
  <si>
    <t xml:space="preserve">Proyectos de inversión dentro del Plan Departamental para el manejo empresarial de los servicios de Agua y Saneamiento Básico y Ambiental - PDA (VF Acuerdo 028/10)</t>
  </si>
  <si>
    <t xml:space="preserve">Plan Departamental para el manejo empresarial de los servicios de Agua y Saneamiento Básico y Ambiental del Cauca - PDA ( VF Acuerdo 036/08) </t>
  </si>
  <si>
    <t xml:space="preserve">Subsidios estratos 1 , 2 y 3  Servicio de Acueducto (Ley 1176 de 2007)</t>
  </si>
  <si>
    <t xml:space="preserve">Subsidios estratos 1 , 2 y 3  Servicio de Alcantarillado</t>
  </si>
  <si>
    <t xml:space="preserve">Reposición de redes de alcantarillado en el área urbana </t>
  </si>
  <si>
    <t xml:space="preserve">Ampliación  de redes de alcantarillado en el área urbana  (Transferencias  LEY 99/93)</t>
  </si>
  <si>
    <t xml:space="preserve">Ampliación y/o reposición de redes de acueducto y/o alcantarillado en el área  rural (Transferencias  EPSA)</t>
  </si>
  <si>
    <t xml:space="preserve">Fondo rotatorio de obras públicas</t>
  </si>
  <si>
    <t xml:space="preserve">1.4.2 ALUMBRADO PÚBLICO Y ELECTRIFICACIÓN.</t>
  </si>
  <si>
    <t xml:space="preserve">Expansión, mantenimiento, operación y administración del Servicio de Alumbrado Público  SSF</t>
  </si>
  <si>
    <t xml:space="preserve">Construcción de infraestructura para electrificación urbana y rural</t>
  </si>
  <si>
    <t xml:space="preserve">1.4.3 ASEO  </t>
  </si>
  <si>
    <t xml:space="preserve">Transferencia subsidios estratos 1 , 2 y 3  Servicio de Aseo</t>
  </si>
  <si>
    <t xml:space="preserve">Subsidios estratos 1 , 2 y 3  Servicio de Aseo</t>
  </si>
  <si>
    <t xml:space="preserve">Fondo de reciclaje</t>
  </si>
  <si>
    <t xml:space="preserve">1.4.4 EMTEL</t>
  </si>
  <si>
    <t xml:space="preserve">1.5 SECTOR INCLUSIÓN SOCIAL  A GRUPOS POBLACIONALES</t>
  </si>
  <si>
    <t xml:space="preserve">1.5.1. EQUIDAD PARA LA MUJER</t>
  </si>
  <si>
    <t xml:space="preserve">Implementación politicas públicas equidad de genero  (Acuerdo 038/11)</t>
  </si>
  <si>
    <t xml:space="preserve">1.5.2. VÍCTIMAS Y JUSTICIA TRANSICIONAL</t>
  </si>
  <si>
    <t xml:space="preserve">Apoyo y atención integral a la poblacion víctimas</t>
  </si>
  <si>
    <t xml:space="preserve">Atención a población en situación de desplazamiento, victimas y justicia transicional (Acuerdo 050/11)</t>
  </si>
  <si>
    <t xml:space="preserve">1.5.3. ADULTO MAYOR</t>
  </si>
  <si>
    <t xml:space="preserve">Apoyo integral a población Adulto Mayor (Centros Vida - Centros de Bienestar - Politica Pública) </t>
  </si>
  <si>
    <t xml:space="preserve">1.5.4 PERSONAS  CON DISCAPACIDAD</t>
  </si>
  <si>
    <t xml:space="preserve">Apoyo e inclusión social a  grupos poblacionales</t>
  </si>
  <si>
    <t xml:space="preserve">Apoyo integral a personas con discapacidad (Política Pública Acuerdo 015/11)</t>
  </si>
  <si>
    <t xml:space="preserve">1.5.5  COMUNIDADES INDÍGENAS</t>
  </si>
  <si>
    <t xml:space="preserve">Resguardo indígena de Poblazón</t>
  </si>
  <si>
    <t xml:space="preserve">Resguardo indígena Páez de Quintana</t>
  </si>
  <si>
    <t xml:space="preserve">1.5.6. POBLACIÓN AFRO</t>
  </si>
  <si>
    <t xml:space="preserve">1.5.7.  POBLACIÓN DESMOVILIZADA EN PROCESO DE REINTEGRACIÓN.</t>
  </si>
  <si>
    <t xml:space="preserve">Fortalecimiento integral de  la Secretaria de Gobierno</t>
  </si>
  <si>
    <t xml:space="preserve">1.5.8. POBLACIÓN L.G.T.B.I.</t>
  </si>
  <si>
    <t xml:space="preserve">1.5.9. PROGRAMAS SOCIALES </t>
  </si>
  <si>
    <t xml:space="preserve">Plan local de superación de la probreza extrema</t>
  </si>
  <si>
    <t xml:space="preserve">Red  unidos</t>
  </si>
  <si>
    <t xml:space="preserve">Apoyo al programa familias en acción</t>
  </si>
  <si>
    <t xml:space="preserve">1.5.10 MIEMBROS DE LA FUERZA PÚBLICA VÍCTIMAS DEL CONFLICTO ARMADO</t>
  </si>
  <si>
    <t xml:space="preserve">1.6 SECTOR PRIMERA INFANCIA, INFANCIA, ADOLESCENCIA Y JUVENTUD</t>
  </si>
  <si>
    <t xml:space="preserve">1.6.1. EXISTENCIA</t>
  </si>
  <si>
    <t xml:space="preserve">Implementación de políticas públicas en infancia y adolescencia (Acuerdo 011/11)</t>
  </si>
  <si>
    <t xml:space="preserve">1.6.2. DESARROLLO Y PRODUCTIVIDAD</t>
  </si>
  <si>
    <t xml:space="preserve">1.6.3. CIUDADANÍA Y EDUCACIÓN</t>
  </si>
  <si>
    <t xml:space="preserve">Apoyo y atención integral de primera infancia, infancia,  adolescencia y juventud </t>
  </si>
  <si>
    <t xml:space="preserve">1.6.4. PROTECCIÓN Y SEGURIDAD</t>
  </si>
  <si>
    <t xml:space="preserve">1.6.5. POPAYÁN JOVEN</t>
  </si>
  <si>
    <t xml:space="preserve">SUBTOTAL FUENTES DE DESARROLLO HUMANO E INCLUSIÓN SOCIAL</t>
  </si>
  <si>
    <t xml:space="preserve">2. FUENTES DE DESARROLLO ESTRUCTURAL URBANO Y RURAL</t>
  </si>
  <si>
    <t xml:space="preserve">2.1 SECTOR ORDENAMIENTO DEL TERRITORIO</t>
  </si>
  <si>
    <t xml:space="preserve">2.1.1. ORDENAMIENTO TERRITORIAL.</t>
  </si>
  <si>
    <t xml:space="preserve">Modificación y revisión ordinaria y/o excepcional del Plan de Ordenamiento Territorial</t>
  </si>
  <si>
    <t xml:space="preserve">Construcción y mantenimiento obras en la central de sacrificios - Requerimiento INVIMA</t>
  </si>
  <si>
    <t xml:space="preserve">Fortalecimiento integral de los procesos de planeación municipal</t>
  </si>
  <si>
    <t xml:space="preserve">2.2 SECTOR PROYECTOS URBANOS Y PLANES PARCIALES </t>
  </si>
  <si>
    <t xml:space="preserve">2.2.1. PROYECTOS URBANOS ESTRATÉGICOS</t>
  </si>
  <si>
    <t xml:space="preserve">Estudios y/o diseños de preinversión  </t>
  </si>
  <si>
    <t xml:space="preserve">2.3 SECTOR ESPACIO PÚBLICO </t>
  </si>
  <si>
    <t xml:space="preserve">2.3.1. GESTIÓN INTEGRAL DEL ESPACIO PÚBLICO.</t>
  </si>
  <si>
    <t xml:space="preserve">Gestion integral del espacio publico</t>
  </si>
  <si>
    <t xml:space="preserve">Plan de gestión integral del espacio público</t>
  </si>
  <si>
    <t xml:space="preserve">2.4 SECTOR MOVILIDAD</t>
  </si>
  <si>
    <t xml:space="preserve">2.4.1 INFRAESTRUCTURA VIAL</t>
  </si>
  <si>
    <t xml:space="preserve">Mantenimiento, rehabilitación y/o mejoramiento de la red vial y de movilidad urbana</t>
  </si>
  <si>
    <t xml:space="preserve">Construccion y mantenimiento de andenes</t>
  </si>
  <si>
    <t xml:space="preserve">Mantenimiento, rehabilitación y/o mejoramiento de la red vial y de movilidad rural</t>
  </si>
  <si>
    <t xml:space="preserve">Construcción de muros de contención en el Municipio de Popayán (Pontones, puentes, muros)</t>
  </si>
  <si>
    <t xml:space="preserve">Preinversión en estudios y diseños para proyectos de obras de infraestructura vial</t>
  </si>
  <si>
    <t xml:space="preserve">Diseño y/o Construcción y/o  rehabilitación y/o mantenimiento de la red vial  y de movilidad urbana de Popayán, comuna uno</t>
  </si>
  <si>
    <t xml:space="preserve">Pavimento de la calle 74 Norte desde carreras 15 hacia la carrera 18  B/ La Primavera</t>
  </si>
  <si>
    <t xml:space="preserve">Pavimento de la calle 73Norte desde la carrera 2ª hacia la carrera 4ª  B/ Villa del Norte Fase B</t>
  </si>
  <si>
    <t xml:space="preserve">Pavimento de la calle 60 Norte desde la carrera 18 hacia la carrera 19  B/ El Uvo </t>
  </si>
  <si>
    <t xml:space="preserve">Construcción de andenes y sardineles en la comuna tres </t>
  </si>
  <si>
    <t xml:space="preserve">Pavimentación de la carrera 4AE desde la calle 11 hacia la calle 12   B/ Fucha</t>
  </si>
  <si>
    <t xml:space="preserve">Pavimentación de la carrera 12 desde la calle 1 hacia la calle 2  B/ El Cadillal</t>
  </si>
  <si>
    <t xml:space="preserve">Construcción de andenes y sardineles de la carrera 15 A desde la calle 7 hacia la calle 7A B/ Valencia</t>
  </si>
  <si>
    <t xml:space="preserve">Pavimentación de la carrera 1be entre calle 19 y 21   B/ San Andres</t>
  </si>
  <si>
    <t xml:space="preserve">Carrera 9 entre la calle 28 y la intersección con la carrera 12  B/ Recuerdo sur-veraneras</t>
  </si>
  <si>
    <t xml:space="preserve">Pavimentación de la carrera 29 entre calle 22 y 23   B/ Las vegas</t>
  </si>
  <si>
    <t xml:space="preserve">Pavimentación de la carrera 46 entre calles 7b-7c-7d  B/ Santa Librada</t>
  </si>
  <si>
    <t xml:space="preserve">Pavimentación de la carrea 20 entre calle 16  B/ Niño Jesus de Praga</t>
  </si>
  <si>
    <t xml:space="preserve">Pavimentación de la carrera 24 entre calle 14 y 15  B/ Chapinero</t>
  </si>
  <si>
    <t xml:space="preserve">Pavimentación de la calle 9 desde la carrera 27b hacia la carrera 23 B/ Canada, Santa Elena y Perpetuo Socorro</t>
  </si>
  <si>
    <t xml:space="preserve">Pavimentación de la calle 11A entre carreras 13 y 14   B/ Achiral</t>
  </si>
  <si>
    <t xml:space="preserve">Pavimentación de la carrera 7B entre calles 25 y 25A  B/Nuevo Japon</t>
  </si>
  <si>
    <t xml:space="preserve">Diseño y/o  construcción y/o  rehabilitación y/o mantenimiento de la red vial  y de movilidad rural de Popayán, sector Noroccidente</t>
  </si>
  <si>
    <t xml:space="preserve">Diseño y/o  construcción y/o  rehabilitación y/o mantenimiento de la red vial  y de movilidad rural de Popayán, sector Nororiente</t>
  </si>
  <si>
    <t xml:space="preserve">Diseño y/o  construcción y/o  rehabilitación y/o mantenimiento de la red vial  y de movilidad rural de Popayán, sector Suroccidente</t>
  </si>
  <si>
    <t xml:space="preserve">Diseño y/o  construcción y/o  rehabilitación y/o mantenimiento de la red vial  y de movilidad rural de Popayán, sector Suroriente</t>
  </si>
  <si>
    <t xml:space="preserve">Construcción de muros de contención Municipio de Popayán</t>
  </si>
  <si>
    <t xml:space="preserve">Estudios y/o diseños para proyectos de obras de infraestructura vial</t>
  </si>
  <si>
    <t xml:space="preserve">Mantenimiento de equipos y maquinaria de  Infraestructura</t>
  </si>
  <si>
    <t xml:space="preserve">Suministro de combustible como apoyo del proyecto de mantenimiento y rehabilitación y/o mejoramiento de la red vial y de movilidad urbana y/o rural del Municipio de Popayán</t>
  </si>
  <si>
    <t xml:space="preserve">2.4.2 SISTEMA ESTRATÉGICO DE TRANSPORTE PÚBLICO DE PASAJEROS DE POPAYÁN (SETP).</t>
  </si>
  <si>
    <t xml:space="preserve">Implementación y Operación del Sistema estratégico de Transporte Público (VF Acuerdo 021/09)</t>
  </si>
  <si>
    <t xml:space="preserve">Costos y gastos inherentes al Sistema estratégico de transporte público SEPT</t>
  </si>
  <si>
    <t xml:space="preserve">2.5 SECTOR TRÁNSITO Y TRANSPORTE</t>
  </si>
  <si>
    <t xml:space="preserve">2.5.1 TRÁNSITO.         2.5.1 TRANSPORTE</t>
  </si>
  <si>
    <t xml:space="preserve">Señalización de intersecciones semaforizadas</t>
  </si>
  <si>
    <t xml:space="preserve">Repotenciación, expansión, mantenimiento y construcción de intersecciones semaforizadas</t>
  </si>
  <si>
    <t xml:space="preserve">Intervenciones para la regulación del tránsito y la movilidad</t>
  </si>
  <si>
    <t xml:space="preserve">Apoyo profesional, técnico y auxiliar en movilidad, control y coordinación del tránsito local</t>
  </si>
  <si>
    <t xml:space="preserve">Señalización vertical</t>
  </si>
  <si>
    <t xml:space="preserve">Señalización horizontal</t>
  </si>
  <si>
    <t xml:space="preserve">Convenio policia de tránsito</t>
  </si>
  <si>
    <t xml:space="preserve">Suministro de combustible para operaciones de control y apoyo al tránsito local</t>
  </si>
  <si>
    <t xml:space="preserve">Estudios de movilidad en Popayán</t>
  </si>
  <si>
    <t xml:space="preserve">2.5.1 SEGURIDAD VIAL </t>
  </si>
  <si>
    <t xml:space="preserve">Apoyo para la coordinación y ejecución de campañas de prevención, seguridad vial, cultura ciudadana y ambiental</t>
  </si>
  <si>
    <t xml:space="preserve">Suministro de placas</t>
  </si>
  <si>
    <t xml:space="preserve">2.6 SECTOR GESTIÓN DEL RIESGO</t>
  </si>
  <si>
    <t xml:space="preserve">2.6.1 CONOCIMIENTO DEL RIESGO</t>
  </si>
  <si>
    <t xml:space="preserve">Fortalecimiento de la gestión del riesgo: conocimiento, reducción y manejo de desastres </t>
  </si>
  <si>
    <t xml:space="preserve">2.6.2  REDUCCIÓN DEL RIESGO </t>
  </si>
  <si>
    <t xml:space="preserve">Prevención y atención de incendios y calamidades conexas y emergencias</t>
  </si>
  <si>
    <t xml:space="preserve">2.6.3. MANEJO DE DESASTRES</t>
  </si>
  <si>
    <t xml:space="preserve">2.7 SECTOR SOSTENIBILIDAD AMBIENTAL </t>
  </si>
  <si>
    <t xml:space="preserve">2.7.1 SISTEMA DE GESTIÓN AMBIENTAL MUNICIPAL SIGAM</t>
  </si>
  <si>
    <t xml:space="preserve">Sistema de Gestión ambiental municipal SIGAM</t>
  </si>
  <si>
    <t xml:space="preserve">Acciones de manejo cerros tutelares</t>
  </si>
  <si>
    <t xml:space="preserve">Adquisición y mantenimiento de áreas de interes para acueductos (Ley 99 del 93)</t>
  </si>
  <si>
    <t xml:space="preserve">Establecimiento de estrategias y acciones que permitan proveer un entorno ambiental óptimo a la población del Municipio mediante la prevención y mitigación del cambio climático</t>
  </si>
  <si>
    <t xml:space="preserve">Formulación y gestión de proyectos ambientales y ecoturísticos</t>
  </si>
  <si>
    <t xml:space="preserve">2.8 SECTOR DESARROLLO RURAL </t>
  </si>
  <si>
    <t xml:space="preserve">2.8.1 DESARROLLO RURAL CON ENFOQUE TERRITORIAL –PIDERT-. </t>
  </si>
  <si>
    <t xml:space="preserve">2.8.2 SEGURIDAD ALIMENTARIA </t>
  </si>
  <si>
    <t xml:space="preserve">Fortalecimiento a proyectos de inversión en nutrición y seguridad alimentaria </t>
  </si>
  <si>
    <t xml:space="preserve">Implementación de la política pública en seguridad alimentaria y nutricional en el Municipio de Popayán (Política Pública Acuerdo 013/11)</t>
  </si>
  <si>
    <t xml:space="preserve">2.9 SECTOR VIVIENDA Y HÁBITAT</t>
  </si>
  <si>
    <t xml:space="preserve">2.9.1 GESTIÓN DEL HABITAT.</t>
  </si>
  <si>
    <t xml:space="preserve">Gestion integral del habitat</t>
  </si>
  <si>
    <t xml:space="preserve">SUBTOTAL FUENTES DE DESARROLLO ESTRUCTURAL URBANO Y RURAL</t>
  </si>
  <si>
    <t xml:space="preserve">  3. FUENTES DE GOBERNANZA Y DESARROLLO INSTITUCIONAL</t>
  </si>
  <si>
    <t xml:space="preserve">3.1 SECTOR DESEMPEÑO FISCAL</t>
  </si>
  <si>
    <t xml:space="preserve">3.1.1 MEJORAMIENTO DEL DESEMPEÑO FISCAL DEL MUNICIPIO.</t>
  </si>
  <si>
    <t xml:space="preserve">Fortalecimiento de la gestión de fiscalización y cobro de cartera</t>
  </si>
  <si>
    <t xml:space="preserve">Implementación de la gestión fiscal y financiera</t>
  </si>
  <si>
    <t xml:space="preserve">Proyectos  de inversión prioritaria</t>
  </si>
  <si>
    <t xml:space="preserve">Implementación de la ejecución fiscal y financiera</t>
  </si>
  <si>
    <t xml:space="preserve">3.2 SECTOR EFICIENCIA Y EFICACIA DE LA ADMINISTRACIÓN PÚBLICA</t>
  </si>
  <si>
    <t xml:space="preserve">3.2.1. PLAN ESTRATÉGICO DE OPTIMIZACIÓN ADMINISTRATIVA.</t>
  </si>
  <si>
    <t xml:space="preserve">Fortalecimiento integral de la Secretaria de Tránsito</t>
  </si>
  <si>
    <t xml:space="preserve">Gestión técnica y operativa de la Secretaria de Infraestructura</t>
  </si>
  <si>
    <t xml:space="preserve">Fortalecimiento de los procesos de la unidad municipal de asistencia técnica agropecuaria Umata</t>
  </si>
  <si>
    <t xml:space="preserve">Fortalecimiento de los procesos de planeación municipal</t>
  </si>
  <si>
    <t xml:space="preserve">Fortalecimiento al sistema de estratificación municipal</t>
  </si>
  <si>
    <t xml:space="preserve">Fortalecimiento al Consejo Territorial de Planeación</t>
  </si>
  <si>
    <t xml:space="preserve">Mejoramiento del sistema de gestión de la calidad</t>
  </si>
  <si>
    <t xml:space="preserve">Capacitación de los servidores públicos involucrados en la gestión jurídica y gestión contractual del Municipio de Popayán para fortalecer la asesoría jurídica de la administración municipal  </t>
  </si>
  <si>
    <t xml:space="preserve">Construcción, adecuación, ampliación y/o mantenimiento y equipamiento de bienes municipales</t>
  </si>
  <si>
    <t xml:space="preserve">Adecuación, ampliación y/o mantenimiento de bienes municipales y equipamiento</t>
  </si>
  <si>
    <t xml:space="preserve">Estrategias y políticas dirigidas a la garantia de los Derechos Humanos y Derecho Internacional Humanitario</t>
  </si>
  <si>
    <t xml:space="preserve">Fondo rotatorio de valorización </t>
  </si>
  <si>
    <t xml:space="preserve">3.2.2.TALENTO HUMANO</t>
  </si>
  <si>
    <t xml:space="preserve">Programa integral de capacitación y entrenamiento de los servidores públicos municipales</t>
  </si>
  <si>
    <t xml:space="preserve">Reorganización administrativa del Municipio de Popayán</t>
  </si>
  <si>
    <t xml:space="preserve">3.3 SECTOR CULTURA CIUDADANA</t>
  </si>
  <si>
    <t xml:space="preserve">3.3.1 EDUCACIÓN Y CULTURA CIUDADANA.</t>
  </si>
  <si>
    <t xml:space="preserve">Programas y campañas cívicas de Cultura Ciudadana Ambiental</t>
  </si>
  <si>
    <t xml:space="preserve">3.4 SECTOR DESARROLLO COMUNITARIO</t>
  </si>
  <si>
    <t xml:space="preserve">3.4.1 FUENTES DE PARTICIPACIÓN COMUNITARIA. </t>
  </si>
  <si>
    <t xml:space="preserve">Pacto social por Popayán</t>
  </si>
  <si>
    <t xml:space="preserve">Fortalecimiento a las veedurias ciudadanas y vocales de control</t>
  </si>
  <si>
    <t xml:space="preserve">Modernización y funcionamiento de Municipios (Ley 1551/12) - Apoyo seguridad social ediles</t>
  </si>
  <si>
    <t xml:space="preserve">Apoyo a procesos electorales</t>
  </si>
  <si>
    <t xml:space="preserve">Apoyo a Juntas Administradoras Locales y Juntas de Acción Comunal</t>
  </si>
  <si>
    <t xml:space="preserve">SUBTOTAL FUENTES DE GOBERNANZA Y DESARROLLO INSTITUCIONAL</t>
  </si>
  <si>
    <t xml:space="preserve"> 4. FUENTES DE EDUCACIÓN</t>
  </si>
  <si>
    <t xml:space="preserve">4.1 SECTOR EDUCACIÓN </t>
  </si>
  <si>
    <t xml:space="preserve">4.1.1 CIERRE DE BRECHAS CON ENFOQUE INTEGRAL</t>
  </si>
  <si>
    <t xml:space="preserve">PRESTACION DE SERVICIOS SGP CON SITUACION DE FONDOS</t>
  </si>
  <si>
    <t xml:space="preserve">Agua Potable y Saneamiento Básico SSF</t>
  </si>
  <si>
    <t xml:space="preserve">Agua Potable y Saneamiento Básico</t>
  </si>
  <si>
    <t xml:space="preserve">Implementación de la politica pública para la construcción, fortalecimiento y adopción del modelo educativo: Popayán educadora, culta y emprendedora  (Acuerdo 049/11)</t>
  </si>
  <si>
    <t xml:space="preserve">Construcción de baterias sanitarias en la institución educativa Carlos Mario Simmons de Popayán</t>
  </si>
  <si>
    <t xml:space="preserve">Interventoria del proyecto denominado: Construcción de baterias sanitarias en la institución educativa Carlos Mario Simmons de Popayán</t>
  </si>
  <si>
    <t xml:space="preserve">GASTOS DE PERSONAL</t>
  </si>
  <si>
    <t xml:space="preserve">GASTOS GENERALES</t>
  </si>
  <si>
    <t xml:space="preserve">TRANSFERENCIAS</t>
  </si>
  <si>
    <t xml:space="preserve">SERVICIOS PERSONALES INDIRECTOS</t>
  </si>
  <si>
    <t xml:space="preserve">PAGO DE SALARIOS, PRESTACIONES SOCIALES, SEGURIDAD SOCIAL Y TRANSFERENCIAS DE NOMINAS DEL PERSONAL DOCENTE</t>
  </si>
  <si>
    <t xml:space="preserve">PAGO DE SALARIOS, PRESTACIONES SOCIALES, SEGURIDAD SOCIAL Y TRANSFERENCIAS DE NOMINA DEL PERSONAL DIRECTIVO DOCENTE</t>
  </si>
  <si>
    <t xml:space="preserve">CONTRATACION DE LA PRESTACION DEL SERVICIO EDUCATIVO</t>
  </si>
  <si>
    <t xml:space="preserve">FUNCIONAMIENTO DE ESTABLECIMIENTOS EDUCATIVOS</t>
  </si>
  <si>
    <t xml:space="preserve">OTROS PROYECTOS DE COBERTURA</t>
  </si>
  <si>
    <t xml:space="preserve">PAGO DE SALARIOS, PRESTACIONES SOCIALES, SEGURIDAD SOCIAL Y TRANSFERENCIAS DE NOMINAS, NIVEL CENTRAL</t>
  </si>
  <si>
    <t xml:space="preserve">MÁS Y MEJORES ESPACIOS ESCOLARES</t>
  </si>
  <si>
    <t xml:space="preserve">PAGO DE SERVICIOS PUBLICOS DE LOS ESTABLECIMIENTOS EDUCATIVOS ESTATALES</t>
  </si>
  <si>
    <t xml:space="preserve">TRANSPORTE ESCOLAR</t>
  </si>
  <si>
    <t xml:space="preserve">CALIDAD GRATUIDAD SSF</t>
  </si>
  <si>
    <t xml:space="preserve">Contratación total de servicios de Alimentación Escolar</t>
  </si>
  <si>
    <t xml:space="preserve">4.1.2 CALIDAD EDUCATIVA PARA LA POPAYÁN DEL SIGLO XXI</t>
  </si>
  <si>
    <t xml:space="preserve">Calidad Gratuidad SSF</t>
  </si>
  <si>
    <t xml:space="preserve">Calidad Matricula</t>
  </si>
  <si>
    <t xml:space="preserve">ATENCION A POBLACION CON NECEDIDADES ESPECIALES</t>
  </si>
  <si>
    <t xml:space="preserve">DIVULGACION, ASISTENCIA TECNICA Y CAPACITACION</t>
  </si>
  <si>
    <t xml:space="preserve">DOTACIÓN  DE MOBILIARIO, BIBLIOTECAS, LABORATORIOS  Y MATERIAL  DIDÁCTICO PARA LAS INSTITUCIONES EDUCATIVAS
</t>
  </si>
  <si>
    <t xml:space="preserve">4.1.3 PERTINENCIA PARA LA INNOVACIÓN Y LA PRODUCTIVIDAD</t>
  </si>
  <si>
    <t xml:space="preserve">Apropiación nuevas tecnologías </t>
  </si>
  <si>
    <t xml:space="preserve">4.1.4 MEJORAMIENTO DEL MODELO DE GESTIÓN DEL SISTEMA EDUCATIVO</t>
  </si>
  <si>
    <t xml:space="preserve">MEJORAMIENTO DEL MODELO DE GESTION DEL SISTEMA EDUCATIVO</t>
  </si>
  <si>
    <t xml:space="preserve">SUBTOTAL FUENTES DE EDUCACIÓN</t>
  </si>
  <si>
    <t xml:space="preserve">5. FUENTES DE SEGURIDAD</t>
  </si>
  <si>
    <t xml:space="preserve">5.1 SECTOR SEGURIDAD </t>
  </si>
  <si>
    <t xml:space="preserve">5.1.1 PLAN ESTRATÉGICO DE SEGURIDAD</t>
  </si>
  <si>
    <t xml:space="preserve">Fondo territorial de seguridad y convivencia ciudadana (Art. 38 Ley 782/2002- Acuerdo 033/11 )</t>
  </si>
  <si>
    <t xml:space="preserve">Plan integral de seguridad y convivencia ciudadana</t>
  </si>
  <si>
    <t xml:space="preserve">5.2 SECTOR CONVIVENCIA CIUDADANA </t>
  </si>
  <si>
    <t xml:space="preserve">5.2.1  FOMENTO DE PROCESOS DE CONVIVENCIA CIUDADANA</t>
  </si>
  <si>
    <t xml:space="preserve">Implementación del Plan Municipal de Seguridad y Convivencia Ciudadana</t>
  </si>
  <si>
    <t xml:space="preserve">5.2.2 PREVENCIÓN DE LA ADICCIÓN A SUSTANCIAS PSICOACTIVAS Y DEL PANDILLISMO</t>
  </si>
  <si>
    <t xml:space="preserve">SUBTOTAL FUENTES DE SEGURIDAD</t>
  </si>
  <si>
    <t xml:space="preserve">6. FUENTES DE DESARROLLO ECONÓMICO, COMPETITIVIDAD Y PRODUCTIVIDAD</t>
  </si>
  <si>
    <t xml:space="preserve">6.1 SECTOR COMPETITIVIDAD, PRODUCTIVIDAD Y EMPLEO</t>
  </si>
  <si>
    <t xml:space="preserve">6.1.1 DESARROLLO TURÍSTICO</t>
  </si>
  <si>
    <t xml:space="preserve">Acciones que permitan la promoción y el desarrollo empresarial, industrial, turistico y actividades generadoras de empleo para Popayán</t>
  </si>
  <si>
    <t xml:space="preserve">6.1.2  APOYO ESTRATÉGICO A LAS APUESTAS PRODUCTIVAS</t>
  </si>
  <si>
    <t xml:space="preserve">Apoyo estrategico a las apuestas productivas</t>
  </si>
  <si>
    <t xml:space="preserve">6.1.3  ACCIONES INTERINSTITUCIONALES PARA LA COMPETITIVIDAD</t>
  </si>
  <si>
    <t xml:space="preserve">Estructuración e implementación interinstitucional e intergubernamental de la estrategia "Vive digital - Popayán Municipio digital y de las TICs" </t>
  </si>
  <si>
    <t xml:space="preserve">6.1.4  PLAN LOCAL DE EMPLEO </t>
  </si>
  <si>
    <t xml:space="preserve">Acciones que permitan la promoción y el desarrollo empresarial, industrial, turístico y actividades generadoras de empleo para Popayán</t>
  </si>
  <si>
    <t xml:space="preserve"> SUBTOTAL FUENTES DE DESARROLLO ECONÓMICO, COMPETITIVIDAD Y PRODUCTIVIDAD</t>
  </si>
  <si>
    <t xml:space="preserve">TOTAL PLAN OPERATIVO ANUAL DE INVERSIONES  VIGENCIA 2013</t>
  </si>
  <si>
    <t xml:space="preserve">Este valor no quedo incluido en el POAI, corresponde a recursos SGP destinasdos a resguardos y por concepto de FONPED</t>
  </si>
  <si>
    <t xml:space="preserve">Este valor no quedo incluido en el POAI, corresponde a proyectos de inversión priorit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96" workbookViewId="0">
      <selection pane="topLeft" activeCell="D242" activeCellId="0" sqref="D2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7.99"/>
    <col collapsed="false" customWidth="true" hidden="false" outlineLevel="0" max="3" min="3" style="3" width="34.56"/>
    <col collapsed="false" customWidth="true" hidden="false" outlineLevel="0" max="4" min="4" style="3" width="19.28"/>
    <col collapsed="false" customWidth="true" hidden="false" outlineLevel="0" max="5" min="5" style="3" width="16.99"/>
    <col collapsed="false" customWidth="true" hidden="false" outlineLevel="0" max="6" min="6" style="4" width="17.14"/>
    <col collapsed="false" customWidth="false" hidden="false" outlineLevel="0" max="7" min="7" style="3" width="11.42"/>
    <col collapsed="false" customWidth="true" hidden="false" outlineLevel="0" max="8" min="8" style="1" width="20.41"/>
    <col collapsed="false" customWidth="true" hidden="false" outlineLevel="0" max="9" min="9" style="3" width="23.14"/>
    <col collapsed="false" customWidth="false" hidden="false" outlineLevel="0" max="257" min="10" style="3" width="11.42"/>
  </cols>
  <sheetData>
    <row r="1" customFormat="false" ht="19.5" hidden="tru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tru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tru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4.5" hidden="true" customHeight="true" outlineLevel="0" collapsed="false">
      <c r="A4" s="5" t="s">
        <v>3</v>
      </c>
      <c r="B4" s="5"/>
      <c r="C4" s="5"/>
      <c r="D4" s="5"/>
      <c r="E4" s="5"/>
      <c r="F4" s="5"/>
      <c r="H4" s="6"/>
    </row>
    <row r="5" customFormat="false" ht="15" hidden="true" customHeight="false" outlineLevel="0" collapsed="false">
      <c r="A5" s="3"/>
      <c r="F5" s="3"/>
    </row>
    <row r="6" customFormat="false" ht="24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21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21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21" hidden="false" customHeight="true" outlineLevel="0" collapsed="false">
      <c r="A9" s="9" t="s">
        <v>7</v>
      </c>
      <c r="B9" s="9"/>
      <c r="C9" s="9"/>
      <c r="D9" s="9"/>
      <c r="E9" s="9"/>
      <c r="F9" s="9"/>
    </row>
    <row r="10" s="12" customFormat="true" ht="18" hidden="false" customHeight="tru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/>
      <c r="F10" s="11" t="s">
        <v>12</v>
      </c>
    </row>
    <row r="11" s="12" customFormat="true" ht="63.75" hidden="false" customHeight="false" outlineLevel="0" collapsed="false">
      <c r="A11" s="10"/>
      <c r="B11" s="10"/>
      <c r="C11" s="10"/>
      <c r="D11" s="10" t="s">
        <v>13</v>
      </c>
      <c r="E11" s="10" t="s">
        <v>14</v>
      </c>
      <c r="F11" s="11"/>
    </row>
    <row r="12" s="17" customFormat="true" ht="20.25" hidden="false" customHeight="true" outlineLevel="0" collapsed="false">
      <c r="A12" s="13" t="s">
        <v>15</v>
      </c>
      <c r="B12" s="13" t="s">
        <v>16</v>
      </c>
      <c r="C12" s="14" t="s">
        <v>17</v>
      </c>
      <c r="D12" s="15" t="n">
        <v>100000000</v>
      </c>
      <c r="E12" s="15"/>
      <c r="F12" s="16" t="n">
        <f aca="false">D12+E12</f>
        <v>100000000</v>
      </c>
      <c r="H12" s="18"/>
    </row>
    <row r="13" s="17" customFormat="true" ht="24" hidden="false" customHeight="false" outlineLevel="0" collapsed="false">
      <c r="A13" s="13"/>
      <c r="B13" s="13"/>
      <c r="C13" s="19" t="s">
        <v>18</v>
      </c>
      <c r="D13" s="15" t="n">
        <v>63866699</v>
      </c>
      <c r="E13" s="15"/>
      <c r="F13" s="16" t="n">
        <f aca="false">D13+E13</f>
        <v>63866699</v>
      </c>
      <c r="H13" s="18"/>
    </row>
    <row r="14" s="17" customFormat="true" ht="36" hidden="false" customHeight="false" outlineLevel="0" collapsed="false">
      <c r="A14" s="13"/>
      <c r="B14" s="13"/>
      <c r="C14" s="20" t="s">
        <v>19</v>
      </c>
      <c r="D14" s="15"/>
      <c r="E14" s="15" t="n">
        <v>160695943</v>
      </c>
      <c r="F14" s="16" t="n">
        <f aca="false">D14+E14</f>
        <v>160695943</v>
      </c>
      <c r="H14" s="18"/>
    </row>
    <row r="15" s="17" customFormat="true" ht="53.25" hidden="false" customHeight="true" outlineLevel="0" collapsed="false">
      <c r="A15" s="13"/>
      <c r="B15" s="13"/>
      <c r="C15" s="21" t="s">
        <v>20</v>
      </c>
      <c r="D15" s="15"/>
      <c r="E15" s="15" t="n">
        <v>76312888</v>
      </c>
      <c r="F15" s="16" t="n">
        <f aca="false">D15+E15</f>
        <v>76312888</v>
      </c>
      <c r="H15" s="18"/>
    </row>
    <row r="16" s="17" customFormat="true" ht="48" hidden="false" customHeight="false" outlineLevel="0" collapsed="false">
      <c r="A16" s="13"/>
      <c r="B16" s="13"/>
      <c r="C16" s="21" t="s">
        <v>21</v>
      </c>
      <c r="D16" s="15"/>
      <c r="E16" s="15" t="n">
        <v>51000000</v>
      </c>
      <c r="F16" s="16" t="n">
        <f aca="false">D16+E16</f>
        <v>51000000</v>
      </c>
      <c r="H16" s="18"/>
    </row>
    <row r="17" s="17" customFormat="true" ht="24" hidden="false" customHeight="false" outlineLevel="0" collapsed="false">
      <c r="A17" s="13"/>
      <c r="B17" s="13"/>
      <c r="C17" s="22" t="s">
        <v>22</v>
      </c>
      <c r="D17" s="15"/>
      <c r="E17" s="15" t="n">
        <v>83000000</v>
      </c>
      <c r="F17" s="16" t="n">
        <f aca="false">D17+E17</f>
        <v>83000000</v>
      </c>
      <c r="H17" s="18"/>
    </row>
    <row r="18" s="24" customFormat="true" ht="24.75" hidden="false" customHeight="true" outlineLevel="0" collapsed="false">
      <c r="A18" s="13" t="s">
        <v>23</v>
      </c>
      <c r="B18" s="13" t="s">
        <v>24</v>
      </c>
      <c r="C18" s="23" t="s">
        <v>25</v>
      </c>
      <c r="D18" s="15" t="n">
        <v>23885335</v>
      </c>
      <c r="E18" s="15"/>
      <c r="F18" s="16" t="n">
        <f aca="false">D18+E18</f>
        <v>23885335</v>
      </c>
      <c r="H18" s="25"/>
    </row>
    <row r="19" s="24" customFormat="true" ht="24.75" hidden="false" customHeight="true" outlineLevel="0" collapsed="false">
      <c r="A19" s="13"/>
      <c r="B19" s="13"/>
      <c r="C19" s="23" t="s">
        <v>26</v>
      </c>
      <c r="D19" s="15"/>
      <c r="E19" s="15" t="n">
        <v>250000000</v>
      </c>
      <c r="F19" s="16" t="n">
        <f aca="false">D19+E19</f>
        <v>250000000</v>
      </c>
      <c r="H19" s="25"/>
    </row>
    <row r="20" s="24" customFormat="true" ht="36" hidden="false" customHeight="false" outlineLevel="0" collapsed="false">
      <c r="A20" s="13"/>
      <c r="B20" s="13"/>
      <c r="C20" s="23" t="s">
        <v>27</v>
      </c>
      <c r="D20" s="15" t="n">
        <v>69013363</v>
      </c>
      <c r="E20" s="15"/>
      <c r="F20" s="16" t="n">
        <f aca="false">D20+E20</f>
        <v>69013363</v>
      </c>
      <c r="H20" s="25"/>
    </row>
    <row r="21" s="24" customFormat="true" ht="48" hidden="false" customHeight="false" outlineLevel="0" collapsed="false">
      <c r="A21" s="13"/>
      <c r="B21" s="13"/>
      <c r="C21" s="23" t="s">
        <v>28</v>
      </c>
      <c r="D21" s="15"/>
      <c r="E21" s="15" t="n">
        <v>184924265</v>
      </c>
      <c r="F21" s="16" t="n">
        <f aca="false">D21+E21</f>
        <v>184924265</v>
      </c>
      <c r="H21" s="25"/>
    </row>
    <row r="22" s="24" customFormat="true" ht="42.75" hidden="false" customHeight="true" outlineLevel="0" collapsed="false">
      <c r="A22" s="13"/>
      <c r="B22" s="13"/>
      <c r="C22" s="23" t="s">
        <v>29</v>
      </c>
      <c r="D22" s="15"/>
      <c r="E22" s="15" t="n">
        <v>59754177</v>
      </c>
      <c r="F22" s="16" t="n">
        <f aca="false">D22+E22</f>
        <v>59754177</v>
      </c>
      <c r="H22" s="25"/>
    </row>
    <row r="23" s="24" customFormat="true" ht="44.25" hidden="false" customHeight="true" outlineLevel="0" collapsed="false">
      <c r="A23" s="13"/>
      <c r="B23" s="26" t="s">
        <v>30</v>
      </c>
      <c r="C23" s="23"/>
      <c r="D23" s="15"/>
      <c r="E23" s="15" t="n">
        <f aca="false">SUM(D23)</f>
        <v>0</v>
      </c>
      <c r="F23" s="16" t="n">
        <f aca="false">D23+E23</f>
        <v>0</v>
      </c>
      <c r="H23" s="25"/>
    </row>
    <row r="24" s="24" customFormat="true" ht="24" hidden="false" customHeight="true" outlineLevel="0" collapsed="false">
      <c r="A24" s="27" t="s">
        <v>31</v>
      </c>
      <c r="B24" s="13" t="s">
        <v>32</v>
      </c>
      <c r="C24" s="23" t="s">
        <v>33</v>
      </c>
      <c r="D24" s="15" t="n">
        <v>380332960</v>
      </c>
      <c r="E24" s="15"/>
      <c r="F24" s="16" t="n">
        <f aca="false">D24+E24</f>
        <v>380332960</v>
      </c>
      <c r="H24" s="25"/>
    </row>
    <row r="25" s="24" customFormat="true" ht="24" hidden="false" customHeight="false" outlineLevel="0" collapsed="false">
      <c r="A25" s="27"/>
      <c r="B25" s="27"/>
      <c r="C25" s="23" t="s">
        <v>34</v>
      </c>
      <c r="D25" s="15" t="n">
        <v>118552215</v>
      </c>
      <c r="E25" s="15"/>
      <c r="F25" s="16" t="n">
        <f aca="false">D25+E25</f>
        <v>118552215</v>
      </c>
      <c r="H25" s="25"/>
    </row>
    <row r="26" s="24" customFormat="true" ht="36" hidden="false" customHeight="false" outlineLevel="0" collapsed="false">
      <c r="A26" s="27"/>
      <c r="B26" s="27"/>
      <c r="C26" s="23" t="s">
        <v>35</v>
      </c>
      <c r="D26" s="15" t="n">
        <v>124721294</v>
      </c>
      <c r="E26" s="15"/>
      <c r="F26" s="16" t="n">
        <f aca="false">D26+E26</f>
        <v>124721294</v>
      </c>
      <c r="H26" s="25"/>
    </row>
    <row r="27" s="24" customFormat="true" ht="24" hidden="false" customHeight="false" outlineLevel="0" collapsed="false">
      <c r="A27" s="27"/>
      <c r="B27" s="27"/>
      <c r="C27" s="23" t="s">
        <v>36</v>
      </c>
      <c r="D27" s="15" t="n">
        <v>41573765</v>
      </c>
      <c r="E27" s="15"/>
      <c r="F27" s="16" t="n">
        <f aca="false">D27+E27</f>
        <v>41573765</v>
      </c>
      <c r="H27" s="25"/>
    </row>
    <row r="28" s="24" customFormat="true" ht="12.75" hidden="false" customHeight="false" outlineLevel="0" collapsed="false">
      <c r="A28" s="27"/>
      <c r="B28" s="27"/>
      <c r="C28" s="23" t="s">
        <v>37</v>
      </c>
      <c r="D28" s="15" t="n">
        <v>22625663123</v>
      </c>
      <c r="E28" s="15"/>
      <c r="F28" s="16" t="n">
        <f aca="false">D28+E28</f>
        <v>22625663123</v>
      </c>
      <c r="H28" s="25"/>
    </row>
    <row r="29" s="24" customFormat="true" ht="12.75" hidden="false" customHeight="false" outlineLevel="0" collapsed="false">
      <c r="A29" s="27"/>
      <c r="B29" s="27"/>
      <c r="C29" s="23" t="s">
        <v>38</v>
      </c>
      <c r="D29" s="15" t="n">
        <v>10000000</v>
      </c>
      <c r="E29" s="15"/>
      <c r="F29" s="16" t="n">
        <f aca="false">D29+E29</f>
        <v>10000000</v>
      </c>
      <c r="H29" s="25"/>
    </row>
    <row r="30" s="24" customFormat="true" ht="24" hidden="false" customHeight="false" outlineLevel="0" collapsed="false">
      <c r="A30" s="27"/>
      <c r="B30" s="27"/>
      <c r="C30" s="23" t="s">
        <v>39</v>
      </c>
      <c r="D30" s="15" t="n">
        <v>4160000</v>
      </c>
      <c r="E30" s="15"/>
      <c r="F30" s="16" t="n">
        <f aca="false">D30+E30</f>
        <v>4160000</v>
      </c>
      <c r="H30" s="25"/>
    </row>
    <row r="31" s="24" customFormat="true" ht="24" hidden="false" customHeight="false" outlineLevel="0" collapsed="false">
      <c r="A31" s="27"/>
      <c r="B31" s="27"/>
      <c r="C31" s="23" t="s">
        <v>40</v>
      </c>
      <c r="D31" s="15" t="n">
        <v>140075362</v>
      </c>
      <c r="E31" s="15"/>
      <c r="F31" s="16" t="n">
        <f aca="false">D31+E31</f>
        <v>140075362</v>
      </c>
      <c r="H31" s="25"/>
    </row>
    <row r="32" s="24" customFormat="true" ht="24" hidden="false" customHeight="false" outlineLevel="0" collapsed="false">
      <c r="A32" s="27"/>
      <c r="B32" s="27"/>
      <c r="C32" s="23" t="s">
        <v>41</v>
      </c>
      <c r="D32" s="15" t="n">
        <v>150000000</v>
      </c>
      <c r="E32" s="15"/>
      <c r="F32" s="16" t="n">
        <f aca="false">D32+E32</f>
        <v>150000000</v>
      </c>
      <c r="H32" s="25"/>
    </row>
    <row r="33" s="24" customFormat="true" ht="24" hidden="false" customHeight="false" outlineLevel="0" collapsed="false">
      <c r="A33" s="27"/>
      <c r="B33" s="27"/>
      <c r="C33" s="23" t="s">
        <v>42</v>
      </c>
      <c r="D33" s="15" t="n">
        <v>4246502133</v>
      </c>
      <c r="E33" s="15"/>
      <c r="F33" s="16" t="n">
        <f aca="false">D33+E33</f>
        <v>4246502133</v>
      </c>
      <c r="H33" s="25"/>
    </row>
    <row r="34" s="24" customFormat="true" ht="24" hidden="false" customHeight="false" outlineLevel="0" collapsed="false">
      <c r="A34" s="27"/>
      <c r="B34" s="13"/>
      <c r="C34" s="23" t="s">
        <v>43</v>
      </c>
      <c r="D34" s="15"/>
      <c r="E34" s="15" t="n">
        <v>22514677169</v>
      </c>
      <c r="F34" s="16" t="n">
        <f aca="false">D34+E34</f>
        <v>22514677169</v>
      </c>
      <c r="H34" s="25"/>
    </row>
    <row r="35" s="24" customFormat="true" ht="24" hidden="false" customHeight="true" outlineLevel="0" collapsed="false">
      <c r="A35" s="27"/>
      <c r="B35" s="27" t="s">
        <v>44</v>
      </c>
      <c r="C35" s="23" t="s">
        <v>45</v>
      </c>
      <c r="D35" s="15"/>
      <c r="E35" s="15" t="n">
        <v>320000000</v>
      </c>
      <c r="F35" s="16" t="n">
        <f aca="false">D35+E35</f>
        <v>320000000</v>
      </c>
      <c r="H35" s="25"/>
    </row>
    <row r="36" s="24" customFormat="true" ht="24" hidden="false" customHeight="false" outlineLevel="0" collapsed="false">
      <c r="A36" s="27"/>
      <c r="B36" s="27"/>
      <c r="C36" s="23" t="s">
        <v>46</v>
      </c>
      <c r="D36" s="15"/>
      <c r="E36" s="15" t="n">
        <v>110000000</v>
      </c>
      <c r="F36" s="16" t="n">
        <f aca="false">D36+E36</f>
        <v>110000000</v>
      </c>
      <c r="H36" s="25"/>
    </row>
    <row r="37" s="24" customFormat="true" ht="24" hidden="false" customHeight="false" outlineLevel="0" collapsed="false">
      <c r="A37" s="27"/>
      <c r="B37" s="27"/>
      <c r="C37" s="23" t="s">
        <v>47</v>
      </c>
      <c r="D37" s="15"/>
      <c r="E37" s="15" t="n">
        <v>60000000</v>
      </c>
      <c r="F37" s="16" t="n">
        <f aca="false">D37+E37</f>
        <v>60000000</v>
      </c>
      <c r="H37" s="25"/>
    </row>
    <row r="38" s="24" customFormat="true" ht="24" hidden="false" customHeight="false" outlineLevel="0" collapsed="false">
      <c r="A38" s="27"/>
      <c r="B38" s="27"/>
      <c r="C38" s="23" t="s">
        <v>48</v>
      </c>
      <c r="D38" s="15"/>
      <c r="E38" s="15" t="n">
        <v>100000000</v>
      </c>
      <c r="F38" s="16" t="n">
        <f aca="false">D38+E38</f>
        <v>100000000</v>
      </c>
      <c r="H38" s="25"/>
    </row>
    <row r="39" s="24" customFormat="true" ht="36" hidden="false" customHeight="false" outlineLevel="0" collapsed="false">
      <c r="A39" s="27"/>
      <c r="B39" s="27"/>
      <c r="C39" s="23" t="s">
        <v>49</v>
      </c>
      <c r="D39" s="15"/>
      <c r="E39" s="15" t="n">
        <v>130000000</v>
      </c>
      <c r="F39" s="16" t="n">
        <f aca="false">D39+E39</f>
        <v>130000000</v>
      </c>
      <c r="H39" s="25"/>
    </row>
    <row r="40" s="24" customFormat="true" ht="36" hidden="false" customHeight="false" outlineLevel="0" collapsed="false">
      <c r="A40" s="27"/>
      <c r="B40" s="27"/>
      <c r="C40" s="23" t="s">
        <v>50</v>
      </c>
      <c r="D40" s="15"/>
      <c r="E40" s="15" t="n">
        <v>80000000</v>
      </c>
      <c r="F40" s="16" t="n">
        <f aca="false">D40+E40</f>
        <v>80000000</v>
      </c>
      <c r="H40" s="25"/>
    </row>
    <row r="41" s="24" customFormat="true" ht="24" hidden="false" customHeight="false" outlineLevel="0" collapsed="false">
      <c r="A41" s="27"/>
      <c r="B41" s="27"/>
      <c r="C41" s="23" t="s">
        <v>51</v>
      </c>
      <c r="D41" s="15"/>
      <c r="E41" s="15" t="n">
        <v>75768802</v>
      </c>
      <c r="F41" s="16" t="n">
        <f aca="false">D41+E41</f>
        <v>75768802</v>
      </c>
      <c r="H41" s="25"/>
    </row>
    <row r="42" s="24" customFormat="true" ht="36" hidden="false" customHeight="false" outlineLevel="0" collapsed="false">
      <c r="A42" s="27"/>
      <c r="B42" s="27"/>
      <c r="C42" s="23" t="s">
        <v>52</v>
      </c>
      <c r="D42" s="15"/>
      <c r="E42" s="15" t="n">
        <v>140000000</v>
      </c>
      <c r="F42" s="16" t="n">
        <f aca="false">D42+E42</f>
        <v>140000000</v>
      </c>
      <c r="H42" s="25"/>
    </row>
    <row r="43" s="24" customFormat="true" ht="36" hidden="false" customHeight="false" outlineLevel="0" collapsed="false">
      <c r="A43" s="27"/>
      <c r="B43" s="27"/>
      <c r="C43" s="23" t="s">
        <v>53</v>
      </c>
      <c r="D43" s="15"/>
      <c r="E43" s="15" t="n">
        <v>40000000</v>
      </c>
      <c r="F43" s="16" t="n">
        <f aca="false">D43+E43</f>
        <v>40000000</v>
      </c>
      <c r="H43" s="25"/>
    </row>
    <row r="44" s="24" customFormat="true" ht="24" hidden="false" customHeight="false" outlineLevel="0" collapsed="false">
      <c r="A44" s="27"/>
      <c r="B44" s="27"/>
      <c r="C44" s="23" t="s">
        <v>54</v>
      </c>
      <c r="D44" s="15"/>
      <c r="E44" s="15" t="n">
        <v>703845868</v>
      </c>
      <c r="F44" s="16" t="n">
        <f aca="false">D44+E44</f>
        <v>703845868</v>
      </c>
      <c r="H44" s="25"/>
    </row>
    <row r="45" s="24" customFormat="true" ht="36" hidden="false" customHeight="false" outlineLevel="0" collapsed="false">
      <c r="A45" s="27"/>
      <c r="B45" s="13" t="s">
        <v>55</v>
      </c>
      <c r="C45" s="28" t="s">
        <v>56</v>
      </c>
      <c r="D45" s="15" t="n">
        <v>126839556</v>
      </c>
      <c r="E45" s="15"/>
      <c r="F45" s="16" t="n">
        <f aca="false">D45+E45</f>
        <v>126839556</v>
      </c>
      <c r="H45" s="25"/>
    </row>
    <row r="46" s="24" customFormat="true" ht="52.5" hidden="false" customHeight="true" outlineLevel="0" collapsed="false">
      <c r="A46" s="27"/>
      <c r="B46" s="13" t="s">
        <v>57</v>
      </c>
      <c r="C46" s="28" t="s">
        <v>58</v>
      </c>
      <c r="D46" s="15"/>
      <c r="E46" s="15" t="n">
        <v>459643224</v>
      </c>
      <c r="F46" s="16" t="n">
        <f aca="false">D46+E46</f>
        <v>459643224</v>
      </c>
      <c r="H46" s="25"/>
    </row>
    <row r="47" s="24" customFormat="true" ht="28.5" hidden="false" customHeight="true" outlineLevel="0" collapsed="false">
      <c r="A47" s="27"/>
      <c r="B47" s="13" t="s">
        <v>59</v>
      </c>
      <c r="C47" s="28"/>
      <c r="D47" s="15"/>
      <c r="E47" s="15" t="n">
        <f aca="false">SUM(D47)</f>
        <v>0</v>
      </c>
      <c r="F47" s="16" t="n">
        <f aca="false">D47+E47</f>
        <v>0</v>
      </c>
      <c r="H47" s="25"/>
    </row>
    <row r="48" s="24" customFormat="true" ht="66" hidden="false" customHeight="true" outlineLevel="0" collapsed="false">
      <c r="A48" s="27"/>
      <c r="B48" s="13" t="s">
        <v>60</v>
      </c>
      <c r="C48" s="28"/>
      <c r="D48" s="15"/>
      <c r="E48" s="15" t="n">
        <f aca="false">SUM(D48)</f>
        <v>0</v>
      </c>
      <c r="F48" s="16" t="n">
        <f aca="false">D48+E48</f>
        <v>0</v>
      </c>
      <c r="H48" s="25"/>
    </row>
    <row r="49" s="24" customFormat="true" ht="60" hidden="false" customHeight="true" outlineLevel="0" collapsed="false">
      <c r="A49" s="13" t="s">
        <v>61</v>
      </c>
      <c r="B49" s="13" t="s">
        <v>62</v>
      </c>
      <c r="C49" s="29" t="s">
        <v>63</v>
      </c>
      <c r="D49" s="15"/>
      <c r="E49" s="15" t="n">
        <v>1450020841</v>
      </c>
      <c r="F49" s="16" t="n">
        <f aca="false">D49+E49</f>
        <v>1450020841</v>
      </c>
      <c r="H49" s="30" t="n">
        <f aca="false">SUM(E49:E87)</f>
        <v>6086806280</v>
      </c>
    </row>
    <row r="50" s="24" customFormat="true" ht="48" hidden="false" customHeight="false" outlineLevel="0" collapsed="false">
      <c r="A50" s="13"/>
      <c r="B50" s="13"/>
      <c r="C50" s="29" t="s">
        <v>64</v>
      </c>
      <c r="D50" s="15"/>
      <c r="E50" s="15" t="n">
        <v>1237822669</v>
      </c>
      <c r="F50" s="16" t="n">
        <f aca="false">D50+E50</f>
        <v>1237822669</v>
      </c>
      <c r="H50" s="30"/>
    </row>
    <row r="51" s="24" customFormat="true" ht="24" hidden="false" customHeight="false" outlineLevel="0" collapsed="false">
      <c r="A51" s="13"/>
      <c r="B51" s="13"/>
      <c r="C51" s="29" t="s">
        <v>65</v>
      </c>
      <c r="D51" s="15"/>
      <c r="E51" s="15" t="n">
        <v>430000000</v>
      </c>
      <c r="F51" s="16" t="n">
        <f aca="false">D51+E51</f>
        <v>430000000</v>
      </c>
      <c r="H51" s="30"/>
    </row>
    <row r="52" s="24" customFormat="true" ht="24" hidden="false" customHeight="false" outlineLevel="0" collapsed="false">
      <c r="A52" s="13"/>
      <c r="B52" s="13"/>
      <c r="C52" s="29" t="s">
        <v>66</v>
      </c>
      <c r="D52" s="15"/>
      <c r="E52" s="15" t="n">
        <v>348792687</v>
      </c>
      <c r="F52" s="16" t="n">
        <f aca="false">D52+E52</f>
        <v>348792687</v>
      </c>
      <c r="H52" s="30"/>
    </row>
    <row r="53" s="24" customFormat="true" ht="24" hidden="false" customHeight="false" outlineLevel="0" collapsed="false">
      <c r="A53" s="13"/>
      <c r="B53" s="13"/>
      <c r="C53" s="29" t="s">
        <v>67</v>
      </c>
      <c r="D53" s="15" t="n">
        <v>110000000</v>
      </c>
      <c r="E53" s="15"/>
      <c r="F53" s="16" t="n">
        <f aca="false">D53+E53</f>
        <v>110000000</v>
      </c>
      <c r="H53" s="30"/>
    </row>
    <row r="54" s="24" customFormat="true" ht="36" hidden="false" customHeight="false" outlineLevel="0" collapsed="false">
      <c r="A54" s="13"/>
      <c r="B54" s="13"/>
      <c r="C54" s="29" t="s">
        <v>68</v>
      </c>
      <c r="D54" s="15" t="n">
        <v>184385515</v>
      </c>
      <c r="E54" s="15"/>
      <c r="F54" s="16" t="n">
        <f aca="false">D54+E54</f>
        <v>184385515</v>
      </c>
      <c r="H54" s="30"/>
    </row>
    <row r="55" s="24" customFormat="true" ht="36" hidden="false" customHeight="false" outlineLevel="0" collapsed="false">
      <c r="A55" s="13"/>
      <c r="B55" s="13"/>
      <c r="C55" s="29" t="s">
        <v>69</v>
      </c>
      <c r="D55" s="15" t="n">
        <v>161495743</v>
      </c>
      <c r="E55" s="15"/>
      <c r="F55" s="16" t="n">
        <f aca="false">D55+E55</f>
        <v>161495743</v>
      </c>
      <c r="H55" s="30"/>
    </row>
    <row r="56" s="24" customFormat="true" ht="12.75" hidden="false" customHeight="false" outlineLevel="0" collapsed="false">
      <c r="A56" s="13"/>
      <c r="B56" s="13"/>
      <c r="C56" s="29" t="s">
        <v>70</v>
      </c>
      <c r="D56" s="15" t="n">
        <v>3516859</v>
      </c>
      <c r="E56" s="15"/>
      <c r="F56" s="16" t="n">
        <f aca="false">D56+E56</f>
        <v>3516859</v>
      </c>
      <c r="H56" s="30"/>
    </row>
    <row r="57" s="24" customFormat="true" ht="36" hidden="false" customHeight="true" outlineLevel="0" collapsed="false">
      <c r="A57" s="13"/>
      <c r="B57" s="13" t="s">
        <v>71</v>
      </c>
      <c r="C57" s="31" t="s">
        <v>72</v>
      </c>
      <c r="D57" s="15" t="n">
        <v>9087872071</v>
      </c>
      <c r="E57" s="15"/>
      <c r="F57" s="16" t="n">
        <f aca="false">D57+E57</f>
        <v>9087872071</v>
      </c>
      <c r="H57" s="30" t="n">
        <f aca="false">SUM(E57:E89)</f>
        <v>34306598699</v>
      </c>
    </row>
    <row r="58" s="24" customFormat="true" ht="24" hidden="false" customHeight="false" outlineLevel="0" collapsed="false">
      <c r="A58" s="13"/>
      <c r="B58" s="13"/>
      <c r="C58" s="29" t="s">
        <v>73</v>
      </c>
      <c r="D58" s="15" t="n">
        <v>245472725</v>
      </c>
      <c r="E58" s="15"/>
      <c r="F58" s="16" t="n">
        <f aca="false">D58+E58</f>
        <v>245472725</v>
      </c>
      <c r="H58" s="30"/>
    </row>
    <row r="59" s="24" customFormat="true" ht="24" hidden="false" customHeight="true" outlineLevel="0" collapsed="false">
      <c r="A59" s="13"/>
      <c r="B59" s="13" t="s">
        <v>74</v>
      </c>
      <c r="C59" s="23" t="s">
        <v>75</v>
      </c>
      <c r="D59" s="15"/>
      <c r="E59" s="15" t="n">
        <v>310000000</v>
      </c>
      <c r="F59" s="16" t="n">
        <f aca="false">D59+E59</f>
        <v>310000000</v>
      </c>
      <c r="H59" s="25"/>
    </row>
    <row r="60" s="24" customFormat="true" ht="24" hidden="false" customHeight="false" outlineLevel="0" collapsed="false">
      <c r="A60" s="13"/>
      <c r="B60" s="13"/>
      <c r="C60" s="29" t="s">
        <v>76</v>
      </c>
      <c r="D60" s="15"/>
      <c r="E60" s="15" t="n">
        <v>70000000</v>
      </c>
      <c r="F60" s="16" t="n">
        <f aca="false">D60+E60</f>
        <v>70000000</v>
      </c>
      <c r="H60" s="25"/>
    </row>
    <row r="61" s="24" customFormat="true" ht="12.75" hidden="false" customHeight="false" outlineLevel="0" collapsed="false">
      <c r="A61" s="13"/>
      <c r="B61" s="13"/>
      <c r="C61" s="29" t="s">
        <v>77</v>
      </c>
      <c r="D61" s="15" t="n">
        <v>34527275</v>
      </c>
      <c r="E61" s="15"/>
      <c r="F61" s="16" t="n">
        <f aca="false">D61+E61</f>
        <v>34527275</v>
      </c>
      <c r="H61" s="25"/>
    </row>
    <row r="62" s="24" customFormat="true" ht="12.75" hidden="false" customHeight="false" outlineLevel="0" collapsed="false">
      <c r="A62" s="13"/>
      <c r="B62" s="13" t="s">
        <v>78</v>
      </c>
      <c r="C62" s="28"/>
      <c r="D62" s="15"/>
      <c r="E62" s="15" t="n">
        <f aca="false">SUM(D62)</f>
        <v>0</v>
      </c>
      <c r="F62" s="16" t="n">
        <f aca="false">D62+E62</f>
        <v>0</v>
      </c>
      <c r="H62" s="25"/>
    </row>
    <row r="63" s="24" customFormat="true" ht="42" hidden="false" customHeight="true" outlineLevel="0" collapsed="false">
      <c r="A63" s="13" t="s">
        <v>79</v>
      </c>
      <c r="B63" s="13" t="s">
        <v>80</v>
      </c>
      <c r="C63" s="28" t="s">
        <v>81</v>
      </c>
      <c r="D63" s="15"/>
      <c r="E63" s="15" t="n">
        <v>181199365</v>
      </c>
      <c r="F63" s="16" t="n">
        <f aca="false">D63+E63</f>
        <v>181199365</v>
      </c>
      <c r="H63" s="25"/>
    </row>
    <row r="64" s="24" customFormat="true" ht="24" hidden="false" customHeight="true" outlineLevel="0" collapsed="false">
      <c r="A64" s="13"/>
      <c r="B64" s="13" t="s">
        <v>82</v>
      </c>
      <c r="C64" s="28" t="s">
        <v>83</v>
      </c>
      <c r="D64" s="15"/>
      <c r="E64" s="15" t="n">
        <v>40000000</v>
      </c>
      <c r="F64" s="16" t="n">
        <f aca="false">D64+E64</f>
        <v>40000000</v>
      </c>
      <c r="H64" s="25"/>
    </row>
    <row r="65" s="24" customFormat="true" ht="36" hidden="false" customHeight="false" outlineLevel="0" collapsed="false">
      <c r="A65" s="13"/>
      <c r="B65" s="13"/>
      <c r="C65" s="28" t="s">
        <v>84</v>
      </c>
      <c r="D65" s="15" t="n">
        <v>362398730</v>
      </c>
      <c r="E65" s="15"/>
      <c r="F65" s="16" t="n">
        <f aca="false">D65+E65</f>
        <v>362398730</v>
      </c>
      <c r="H65" s="25"/>
    </row>
    <row r="66" s="24" customFormat="true" ht="60" hidden="false" customHeight="true" outlineLevel="0" collapsed="false">
      <c r="A66" s="13"/>
      <c r="B66" s="13" t="s">
        <v>85</v>
      </c>
      <c r="C66" s="28" t="s">
        <v>86</v>
      </c>
      <c r="D66" s="15"/>
      <c r="E66" s="15" t="n">
        <v>1202839326</v>
      </c>
      <c r="F66" s="16" t="n">
        <f aca="false">D66+E66</f>
        <v>1202839326</v>
      </c>
      <c r="H66" s="25"/>
    </row>
    <row r="67" s="24" customFormat="true" ht="24" hidden="false" customHeight="true" outlineLevel="0" collapsed="false">
      <c r="A67" s="13"/>
      <c r="B67" s="13" t="s">
        <v>87</v>
      </c>
      <c r="C67" s="28" t="s">
        <v>88</v>
      </c>
      <c r="D67" s="15"/>
      <c r="E67" s="15"/>
      <c r="F67" s="16" t="n">
        <f aca="false">D67+E67</f>
        <v>0</v>
      </c>
      <c r="H67" s="25"/>
    </row>
    <row r="68" s="24" customFormat="true" ht="36" hidden="false" customHeight="false" outlineLevel="0" collapsed="false">
      <c r="A68" s="13"/>
      <c r="B68" s="13"/>
      <c r="C68" s="28" t="s">
        <v>89</v>
      </c>
      <c r="D68" s="15"/>
      <c r="E68" s="15" t="n">
        <v>181199365</v>
      </c>
      <c r="F68" s="16" t="n">
        <f aca="false">D68+E68</f>
        <v>181199365</v>
      </c>
      <c r="H68" s="25"/>
    </row>
    <row r="69" s="24" customFormat="true" ht="14.25" hidden="false" customHeight="true" outlineLevel="0" collapsed="false">
      <c r="A69" s="13"/>
      <c r="B69" s="13" t="s">
        <v>90</v>
      </c>
      <c r="C69" s="28" t="s">
        <v>91</v>
      </c>
      <c r="D69" s="15"/>
      <c r="E69" s="15" t="n">
        <v>104074968</v>
      </c>
      <c r="F69" s="16" t="n">
        <f aca="false">D69+E69</f>
        <v>104074968</v>
      </c>
      <c r="H69" s="25"/>
    </row>
    <row r="70" s="24" customFormat="true" ht="28.5" hidden="false" customHeight="true" outlineLevel="0" collapsed="false">
      <c r="A70" s="13"/>
      <c r="B70" s="13"/>
      <c r="C70" s="28" t="s">
        <v>92</v>
      </c>
      <c r="D70" s="15"/>
      <c r="E70" s="15" t="n">
        <v>211929184</v>
      </c>
      <c r="F70" s="16" t="n">
        <f aca="false">D70+E70</f>
        <v>211929184</v>
      </c>
      <c r="H70" s="25"/>
    </row>
    <row r="71" s="24" customFormat="true" ht="24" hidden="false" customHeight="false" outlineLevel="0" collapsed="false">
      <c r="A71" s="13"/>
      <c r="B71" s="27" t="s">
        <v>93</v>
      </c>
      <c r="C71" s="28" t="s">
        <v>88</v>
      </c>
      <c r="D71" s="15"/>
      <c r="E71" s="15" t="n">
        <v>44000000</v>
      </c>
      <c r="F71" s="16" t="n">
        <f aca="false">D71+E71</f>
        <v>44000000</v>
      </c>
      <c r="H71" s="25"/>
    </row>
    <row r="72" s="24" customFormat="true" ht="48" hidden="false" customHeight="false" outlineLevel="0" collapsed="false">
      <c r="A72" s="13"/>
      <c r="B72" s="27" t="s">
        <v>94</v>
      </c>
      <c r="C72" s="28" t="s">
        <v>95</v>
      </c>
      <c r="D72" s="15"/>
      <c r="E72" s="15" t="n">
        <v>85000000</v>
      </c>
      <c r="F72" s="16" t="n">
        <f aca="false">D72+E72</f>
        <v>85000000</v>
      </c>
      <c r="H72" s="25"/>
    </row>
    <row r="73" s="24" customFormat="true" ht="24" hidden="false" customHeight="false" outlineLevel="0" collapsed="false">
      <c r="A73" s="13"/>
      <c r="B73" s="27" t="s">
        <v>96</v>
      </c>
      <c r="C73" s="28" t="s">
        <v>95</v>
      </c>
      <c r="D73" s="15"/>
      <c r="E73" s="15" t="n">
        <f aca="false">SUM(D73)</f>
        <v>0</v>
      </c>
      <c r="F73" s="16" t="n">
        <f aca="false">D73+E73</f>
        <v>0</v>
      </c>
      <c r="H73" s="25"/>
    </row>
    <row r="74" s="24" customFormat="true" ht="24" hidden="false" customHeight="true" outlineLevel="0" collapsed="false">
      <c r="A74" s="13"/>
      <c r="B74" s="13" t="s">
        <v>97</v>
      </c>
      <c r="C74" s="28" t="s">
        <v>98</v>
      </c>
      <c r="D74" s="15"/>
      <c r="E74" s="15" t="n">
        <v>20000000</v>
      </c>
      <c r="F74" s="16" t="n">
        <f aca="false">D74+E74</f>
        <v>20000000</v>
      </c>
      <c r="H74" s="25"/>
    </row>
    <row r="75" s="24" customFormat="true" ht="12.75" hidden="false" customHeight="false" outlineLevel="0" collapsed="false">
      <c r="A75" s="13"/>
      <c r="B75" s="13"/>
      <c r="C75" s="28" t="s">
        <v>99</v>
      </c>
      <c r="D75" s="15" t="n">
        <v>40000000</v>
      </c>
      <c r="E75" s="15"/>
      <c r="F75" s="16" t="n">
        <f aca="false">D75+E75</f>
        <v>40000000</v>
      </c>
      <c r="H75" s="25"/>
    </row>
    <row r="76" s="24" customFormat="true" ht="21.75" hidden="false" customHeight="true" outlineLevel="0" collapsed="false">
      <c r="A76" s="13"/>
      <c r="B76" s="13"/>
      <c r="C76" s="28" t="s">
        <v>100</v>
      </c>
      <c r="D76" s="15"/>
      <c r="E76" s="15" t="n">
        <v>84927875</v>
      </c>
      <c r="F76" s="16" t="n">
        <f aca="false">D76+E76</f>
        <v>84927875</v>
      </c>
      <c r="H76" s="25"/>
    </row>
    <row r="77" s="24" customFormat="true" ht="60" hidden="false" customHeight="false" outlineLevel="0" collapsed="false">
      <c r="A77" s="13"/>
      <c r="B77" s="27" t="s">
        <v>101</v>
      </c>
      <c r="C77" s="28" t="s">
        <v>95</v>
      </c>
      <c r="D77" s="15"/>
      <c r="E77" s="15"/>
      <c r="F77" s="16" t="n">
        <f aca="false">E77+D77</f>
        <v>0</v>
      </c>
      <c r="H77" s="25"/>
    </row>
    <row r="78" s="24" customFormat="true" ht="12" hidden="false" customHeight="true" outlineLevel="0" collapsed="false">
      <c r="A78" s="13" t="s">
        <v>102</v>
      </c>
      <c r="B78" s="13" t="s">
        <v>103</v>
      </c>
      <c r="C78" s="28" t="s">
        <v>104</v>
      </c>
      <c r="D78" s="15" t="n">
        <v>181199365</v>
      </c>
      <c r="E78" s="15"/>
      <c r="F78" s="16" t="n">
        <f aca="false">E78+D78</f>
        <v>181199365</v>
      </c>
      <c r="H78" s="25"/>
    </row>
    <row r="79" s="24" customFormat="true" ht="8.25" hidden="false" customHeight="true" outlineLevel="0" collapsed="false">
      <c r="A79" s="13"/>
      <c r="B79" s="13"/>
      <c r="C79" s="28"/>
      <c r="D79" s="15"/>
      <c r="E79" s="15"/>
      <c r="F79" s="16"/>
      <c r="H79" s="25"/>
    </row>
    <row r="80" s="24" customFormat="true" ht="14.25" hidden="false" customHeight="true" outlineLevel="0" collapsed="false">
      <c r="A80" s="13"/>
      <c r="B80" s="13" t="s">
        <v>105</v>
      </c>
      <c r="C80" s="28"/>
      <c r="D80" s="15"/>
      <c r="E80" s="15"/>
      <c r="F80" s="16"/>
      <c r="H80" s="25"/>
    </row>
    <row r="81" s="24" customFormat="true" ht="22.5" hidden="false" customHeight="true" outlineLevel="0" collapsed="false">
      <c r="A81" s="13"/>
      <c r="B81" s="13"/>
      <c r="C81" s="28"/>
      <c r="D81" s="15"/>
      <c r="E81" s="15"/>
      <c r="F81" s="16"/>
      <c r="H81" s="25"/>
    </row>
    <row r="82" s="24" customFormat="true" ht="12" hidden="false" customHeight="true" outlineLevel="0" collapsed="false">
      <c r="A82" s="13"/>
      <c r="B82" s="13" t="s">
        <v>106</v>
      </c>
      <c r="C82" s="28" t="s">
        <v>107</v>
      </c>
      <c r="D82" s="15"/>
      <c r="E82" s="15" t="n">
        <v>85000000</v>
      </c>
      <c r="F82" s="16" t="n">
        <f aca="false">E82+D82</f>
        <v>85000000</v>
      </c>
      <c r="H82" s="25"/>
    </row>
    <row r="83" s="24" customFormat="true" ht="12" hidden="false" customHeight="false" outlineLevel="0" collapsed="false">
      <c r="A83" s="13"/>
      <c r="B83" s="13"/>
      <c r="C83" s="28"/>
      <c r="D83" s="15"/>
      <c r="E83" s="15"/>
      <c r="F83" s="16"/>
      <c r="H83" s="25"/>
    </row>
    <row r="84" s="24" customFormat="true" ht="14.25" hidden="false" customHeight="true" outlineLevel="0" collapsed="false">
      <c r="A84" s="13"/>
      <c r="B84" s="13" t="s">
        <v>108</v>
      </c>
      <c r="C84" s="28"/>
      <c r="D84" s="15"/>
      <c r="E84" s="15"/>
      <c r="F84" s="16"/>
      <c r="H84" s="25"/>
    </row>
    <row r="85" s="24" customFormat="true" ht="14.25" hidden="false" customHeight="true" outlineLevel="0" collapsed="false">
      <c r="A85" s="13"/>
      <c r="B85" s="13"/>
      <c r="C85" s="28"/>
      <c r="D85" s="15"/>
      <c r="E85" s="15"/>
      <c r="F85" s="16"/>
      <c r="H85" s="25"/>
    </row>
    <row r="86" s="24" customFormat="true" ht="14.25" hidden="false" customHeight="true" outlineLevel="0" collapsed="false">
      <c r="A86" s="13"/>
      <c r="B86" s="13" t="s">
        <v>109</v>
      </c>
      <c r="C86" s="28"/>
      <c r="D86" s="15"/>
      <c r="E86" s="15"/>
      <c r="F86" s="16"/>
      <c r="H86" s="25"/>
    </row>
    <row r="87" s="24" customFormat="true" ht="14.25" hidden="false" customHeight="true" outlineLevel="0" collapsed="false">
      <c r="A87" s="13"/>
      <c r="B87" s="13"/>
      <c r="C87" s="28"/>
      <c r="D87" s="15"/>
      <c r="E87" s="15"/>
      <c r="F87" s="16"/>
      <c r="H87" s="25"/>
    </row>
    <row r="88" s="24" customFormat="true" ht="33" hidden="false" customHeight="true" outlineLevel="0" collapsed="false">
      <c r="A88" s="32" t="s">
        <v>110</v>
      </c>
      <c r="B88" s="32"/>
      <c r="C88" s="32"/>
      <c r="D88" s="33" t="n">
        <f aca="false">SUM(D12:D87)</f>
        <v>38636054088</v>
      </c>
      <c r="E88" s="33" t="n">
        <f aca="false">SUM(E12:E87)</f>
        <v>31686428616</v>
      </c>
      <c r="F88" s="33" t="n">
        <f aca="false">E88+D88</f>
        <v>70322482704</v>
      </c>
      <c r="H88" s="25"/>
    </row>
    <row r="89" s="24" customFormat="true" ht="9" hidden="false" customHeight="true" outlineLevel="0" collapsed="false">
      <c r="A89" s="34"/>
      <c r="B89" s="35"/>
      <c r="C89" s="32"/>
      <c r="D89" s="33"/>
      <c r="E89" s="33"/>
      <c r="F89" s="33"/>
      <c r="H89" s="25"/>
    </row>
    <row r="90" s="24" customFormat="true" ht="18.75" hidden="false" customHeight="true" outlineLevel="0" collapsed="false">
      <c r="A90" s="32" t="s">
        <v>111</v>
      </c>
      <c r="B90" s="32"/>
      <c r="C90" s="32"/>
      <c r="D90" s="32"/>
      <c r="E90" s="32"/>
      <c r="F90" s="32"/>
      <c r="H90" s="25"/>
    </row>
    <row r="91" s="12" customFormat="true" ht="18" hidden="false" customHeight="true" outlineLevel="0" collapsed="false">
      <c r="A91" s="10" t="s">
        <v>8</v>
      </c>
      <c r="B91" s="10" t="s">
        <v>9</v>
      </c>
      <c r="C91" s="10" t="s">
        <v>10</v>
      </c>
      <c r="D91" s="10" t="s">
        <v>11</v>
      </c>
      <c r="E91" s="10"/>
      <c r="F91" s="11" t="s">
        <v>12</v>
      </c>
    </row>
    <row r="92" s="12" customFormat="true" ht="63.75" hidden="false" customHeight="false" outlineLevel="0" collapsed="false">
      <c r="A92" s="10"/>
      <c r="B92" s="10"/>
      <c r="C92" s="10"/>
      <c r="D92" s="10" t="s">
        <v>13</v>
      </c>
      <c r="E92" s="10" t="s">
        <v>14</v>
      </c>
      <c r="F92" s="11"/>
    </row>
    <row r="93" s="24" customFormat="true" ht="23.25" hidden="false" customHeight="true" outlineLevel="0" collapsed="false">
      <c r="A93" s="13" t="s">
        <v>112</v>
      </c>
      <c r="B93" s="13" t="s">
        <v>113</v>
      </c>
      <c r="C93" s="28" t="s">
        <v>114</v>
      </c>
      <c r="D93" s="15"/>
      <c r="E93" s="15" t="n">
        <v>100000000</v>
      </c>
      <c r="F93" s="16" t="n">
        <f aca="false">E93+D93</f>
        <v>100000000</v>
      </c>
      <c r="H93" s="25"/>
    </row>
    <row r="94" s="24" customFormat="true" ht="36" hidden="false" customHeight="false" outlineLevel="0" collapsed="false">
      <c r="A94" s="13"/>
      <c r="B94" s="13"/>
      <c r="C94" s="28" t="s">
        <v>115</v>
      </c>
      <c r="D94" s="15"/>
      <c r="E94" s="15" t="n">
        <v>212005433</v>
      </c>
      <c r="F94" s="16" t="n">
        <f aca="false">E94+D94</f>
        <v>212005433</v>
      </c>
      <c r="H94" s="25"/>
    </row>
    <row r="95" s="24" customFormat="true" ht="24" hidden="false" customHeight="false" outlineLevel="0" collapsed="false">
      <c r="A95" s="13"/>
      <c r="B95" s="13"/>
      <c r="C95" s="28" t="s">
        <v>116</v>
      </c>
      <c r="D95" s="15" t="n">
        <v>210000000</v>
      </c>
      <c r="E95" s="15"/>
      <c r="F95" s="16" t="n">
        <f aca="false">E95+D95</f>
        <v>210000000</v>
      </c>
      <c r="H95" s="25"/>
    </row>
    <row r="96" s="24" customFormat="true" ht="45.75" hidden="false" customHeight="true" outlineLevel="0" collapsed="false">
      <c r="A96" s="13" t="s">
        <v>117</v>
      </c>
      <c r="B96" s="36" t="s">
        <v>118</v>
      </c>
      <c r="C96" s="28" t="s">
        <v>119</v>
      </c>
      <c r="D96" s="15" t="n">
        <v>300000000</v>
      </c>
      <c r="E96" s="15"/>
      <c r="F96" s="16" t="n">
        <f aca="false">E96+D96</f>
        <v>300000000</v>
      </c>
      <c r="H96" s="25"/>
    </row>
    <row r="97" s="24" customFormat="true" ht="14.25" hidden="false" customHeight="true" outlineLevel="0" collapsed="false">
      <c r="A97" s="36" t="s">
        <v>120</v>
      </c>
      <c r="B97" s="13" t="s">
        <v>121</v>
      </c>
      <c r="C97" s="28" t="s">
        <v>122</v>
      </c>
      <c r="D97" s="15" t="n">
        <v>60000000</v>
      </c>
      <c r="E97" s="15"/>
      <c r="F97" s="16" t="n">
        <f aca="false">E97+D97</f>
        <v>60000000</v>
      </c>
      <c r="H97" s="25"/>
    </row>
    <row r="98" s="24" customFormat="true" ht="32.25" hidden="false" customHeight="true" outlineLevel="0" collapsed="false">
      <c r="A98" s="36"/>
      <c r="B98" s="36"/>
      <c r="C98" s="28" t="s">
        <v>123</v>
      </c>
      <c r="D98" s="15"/>
      <c r="E98" s="15" t="n">
        <v>50000000</v>
      </c>
      <c r="F98" s="16" t="n">
        <f aca="false">E98+D98</f>
        <v>50000000</v>
      </c>
      <c r="H98" s="25"/>
    </row>
    <row r="99" s="24" customFormat="true" ht="36" hidden="false" customHeight="true" outlineLevel="0" collapsed="false">
      <c r="A99" s="27" t="s">
        <v>124</v>
      </c>
      <c r="B99" s="27" t="s">
        <v>125</v>
      </c>
      <c r="C99" s="28" t="s">
        <v>126</v>
      </c>
      <c r="D99" s="15"/>
      <c r="E99" s="15" t="n">
        <v>250000000</v>
      </c>
      <c r="F99" s="16" t="n">
        <f aca="false">E99+D99</f>
        <v>250000000</v>
      </c>
      <c r="H99" s="25"/>
    </row>
    <row r="100" s="24" customFormat="true" ht="24" hidden="false" customHeight="false" outlineLevel="0" collapsed="false">
      <c r="A100" s="27"/>
      <c r="B100" s="27"/>
      <c r="C100" s="28" t="s">
        <v>127</v>
      </c>
      <c r="D100" s="15"/>
      <c r="E100" s="15" t="n">
        <v>100000000</v>
      </c>
      <c r="F100" s="16" t="n">
        <f aca="false">E100+D100</f>
        <v>100000000</v>
      </c>
      <c r="H100" s="25"/>
    </row>
    <row r="101" s="24" customFormat="true" ht="36" hidden="false" customHeight="false" outlineLevel="0" collapsed="false">
      <c r="A101" s="27"/>
      <c r="B101" s="27"/>
      <c r="C101" s="28" t="s">
        <v>128</v>
      </c>
      <c r="D101" s="15"/>
      <c r="E101" s="15" t="n">
        <v>150000000</v>
      </c>
      <c r="F101" s="16" t="n">
        <f aca="false">E101+D101</f>
        <v>150000000</v>
      </c>
      <c r="H101" s="25"/>
    </row>
    <row r="102" s="24" customFormat="true" ht="36" hidden="false" customHeight="false" outlineLevel="0" collapsed="false">
      <c r="A102" s="27"/>
      <c r="B102" s="27"/>
      <c r="C102" s="28" t="s">
        <v>129</v>
      </c>
      <c r="D102" s="15"/>
      <c r="E102" s="15" t="n">
        <v>100000000</v>
      </c>
      <c r="F102" s="16" t="n">
        <f aca="false">E102+D102</f>
        <v>100000000</v>
      </c>
      <c r="H102" s="25"/>
    </row>
    <row r="103" s="24" customFormat="true" ht="24" hidden="false" customHeight="false" outlineLevel="0" collapsed="false">
      <c r="A103" s="27"/>
      <c r="B103" s="27"/>
      <c r="C103" s="28" t="s">
        <v>130</v>
      </c>
      <c r="D103" s="15"/>
      <c r="E103" s="15" t="n">
        <v>95928146</v>
      </c>
      <c r="F103" s="16" t="n">
        <f aca="false">E103+D103</f>
        <v>95928146</v>
      </c>
      <c r="H103" s="25"/>
    </row>
    <row r="104" s="24" customFormat="true" ht="48" hidden="false" customHeight="false" outlineLevel="0" collapsed="false">
      <c r="A104" s="27"/>
      <c r="B104" s="27"/>
      <c r="C104" s="28" t="s">
        <v>131</v>
      </c>
      <c r="D104" s="15"/>
      <c r="E104" s="15" t="n">
        <v>115000000</v>
      </c>
      <c r="F104" s="16" t="n">
        <f aca="false">E104+D104</f>
        <v>115000000</v>
      </c>
      <c r="H104" s="25"/>
    </row>
    <row r="105" s="24" customFormat="true" ht="36" hidden="false" customHeight="false" outlineLevel="0" collapsed="false">
      <c r="A105" s="27"/>
      <c r="B105" s="27"/>
      <c r="C105" s="28" t="s">
        <v>132</v>
      </c>
      <c r="D105" s="15"/>
      <c r="E105" s="15" t="n">
        <v>38300000</v>
      </c>
      <c r="F105" s="16" t="n">
        <f aca="false">E105+D105</f>
        <v>38300000</v>
      </c>
      <c r="H105" s="25"/>
    </row>
    <row r="106" s="24" customFormat="true" ht="36" hidden="false" customHeight="false" outlineLevel="0" collapsed="false">
      <c r="A106" s="27"/>
      <c r="B106" s="27"/>
      <c r="C106" s="28" t="s">
        <v>133</v>
      </c>
      <c r="D106" s="15"/>
      <c r="E106" s="15" t="n">
        <v>38300000</v>
      </c>
      <c r="F106" s="16" t="n">
        <f aca="false">E106+D106</f>
        <v>38300000</v>
      </c>
      <c r="H106" s="25"/>
    </row>
    <row r="107" s="24" customFormat="true" ht="24" hidden="false" customHeight="false" outlineLevel="0" collapsed="false">
      <c r="A107" s="27"/>
      <c r="B107" s="27"/>
      <c r="C107" s="28" t="s">
        <v>134</v>
      </c>
      <c r="D107" s="15"/>
      <c r="E107" s="15" t="n">
        <v>38300000</v>
      </c>
      <c r="F107" s="16" t="n">
        <f aca="false">E107+D107</f>
        <v>38300000</v>
      </c>
      <c r="H107" s="25"/>
    </row>
    <row r="108" s="24" customFormat="true" ht="24" hidden="false" customHeight="false" outlineLevel="0" collapsed="false">
      <c r="A108" s="27"/>
      <c r="B108" s="27"/>
      <c r="C108" s="28" t="s">
        <v>135</v>
      </c>
      <c r="D108" s="15"/>
      <c r="E108" s="15" t="n">
        <v>115000000</v>
      </c>
      <c r="F108" s="16" t="n">
        <f aca="false">E108+D108</f>
        <v>115000000</v>
      </c>
      <c r="H108" s="25"/>
    </row>
    <row r="109" s="24" customFormat="true" ht="24" hidden="false" customHeight="false" outlineLevel="0" collapsed="false">
      <c r="A109" s="27"/>
      <c r="B109" s="27"/>
      <c r="C109" s="28" t="s">
        <v>136</v>
      </c>
      <c r="D109" s="15"/>
      <c r="E109" s="15" t="n">
        <v>50000000</v>
      </c>
      <c r="F109" s="16" t="n">
        <f aca="false">E109+D109</f>
        <v>50000000</v>
      </c>
      <c r="H109" s="25"/>
    </row>
    <row r="110" s="24" customFormat="true" ht="24" hidden="false" customHeight="false" outlineLevel="0" collapsed="false">
      <c r="A110" s="27"/>
      <c r="B110" s="27"/>
      <c r="C110" s="28" t="s">
        <v>137</v>
      </c>
      <c r="D110" s="15"/>
      <c r="E110" s="15" t="n">
        <v>40000000</v>
      </c>
      <c r="F110" s="16" t="n">
        <f aca="false">E110+D110</f>
        <v>40000000</v>
      </c>
      <c r="H110" s="25"/>
    </row>
    <row r="111" s="24" customFormat="true" ht="36" hidden="false" customHeight="false" outlineLevel="0" collapsed="false">
      <c r="A111" s="27"/>
      <c r="B111" s="27"/>
      <c r="C111" s="28" t="s">
        <v>138</v>
      </c>
      <c r="D111" s="15"/>
      <c r="E111" s="15" t="n">
        <v>25000000</v>
      </c>
      <c r="F111" s="16" t="n">
        <f aca="false">E111+D111</f>
        <v>25000000</v>
      </c>
      <c r="H111" s="25"/>
    </row>
    <row r="112" s="24" customFormat="true" ht="24" hidden="false" customHeight="false" outlineLevel="0" collapsed="false">
      <c r="A112" s="27"/>
      <c r="B112" s="27"/>
      <c r="C112" s="28" t="s">
        <v>139</v>
      </c>
      <c r="D112" s="15"/>
      <c r="E112" s="15" t="n">
        <v>115000000</v>
      </c>
      <c r="F112" s="16" t="n">
        <f aca="false">E112+D112</f>
        <v>115000000</v>
      </c>
      <c r="H112" s="25"/>
    </row>
    <row r="113" s="24" customFormat="true" ht="36" hidden="false" customHeight="false" outlineLevel="0" collapsed="false">
      <c r="A113" s="27"/>
      <c r="B113" s="27"/>
      <c r="C113" s="28" t="s">
        <v>140</v>
      </c>
      <c r="D113" s="15"/>
      <c r="E113" s="15" t="n">
        <v>115000000</v>
      </c>
      <c r="F113" s="16" t="n">
        <f aca="false">E113+D113</f>
        <v>115000000</v>
      </c>
      <c r="H113" s="25"/>
    </row>
    <row r="114" s="24" customFormat="true" ht="24" hidden="false" customHeight="false" outlineLevel="0" collapsed="false">
      <c r="A114" s="27"/>
      <c r="B114" s="27"/>
      <c r="C114" s="28" t="s">
        <v>141</v>
      </c>
      <c r="D114" s="15"/>
      <c r="E114" s="15" t="n">
        <v>25000000</v>
      </c>
      <c r="F114" s="16" t="n">
        <f aca="false">E114+D114</f>
        <v>25000000</v>
      </c>
      <c r="H114" s="25"/>
    </row>
    <row r="115" s="24" customFormat="true" ht="24" hidden="false" customHeight="false" outlineLevel="0" collapsed="false">
      <c r="A115" s="27"/>
      <c r="B115" s="27"/>
      <c r="C115" s="28" t="s">
        <v>142</v>
      </c>
      <c r="D115" s="15"/>
      <c r="E115" s="15" t="n">
        <v>30000000</v>
      </c>
      <c r="F115" s="16" t="n">
        <f aca="false">E115+D115</f>
        <v>30000000</v>
      </c>
      <c r="H115" s="25"/>
    </row>
    <row r="116" s="24" customFormat="true" ht="24" hidden="false" customHeight="false" outlineLevel="0" collapsed="false">
      <c r="A116" s="27"/>
      <c r="B116" s="27"/>
      <c r="C116" s="28" t="s">
        <v>143</v>
      </c>
      <c r="D116" s="15"/>
      <c r="E116" s="15" t="n">
        <v>30000000</v>
      </c>
      <c r="F116" s="16" t="n">
        <f aca="false">E116+D116</f>
        <v>30000000</v>
      </c>
      <c r="H116" s="25"/>
    </row>
    <row r="117" s="24" customFormat="true" ht="24" hidden="false" customHeight="false" outlineLevel="0" collapsed="false">
      <c r="A117" s="27"/>
      <c r="B117" s="27"/>
      <c r="C117" s="28" t="s">
        <v>144</v>
      </c>
      <c r="D117" s="15"/>
      <c r="E117" s="15" t="n">
        <v>30000000</v>
      </c>
      <c r="F117" s="16" t="n">
        <f aca="false">E117+D117</f>
        <v>30000000</v>
      </c>
      <c r="H117" s="25"/>
    </row>
    <row r="118" s="24" customFormat="true" ht="36" hidden="false" customHeight="false" outlineLevel="0" collapsed="false">
      <c r="A118" s="27"/>
      <c r="B118" s="27"/>
      <c r="C118" s="28" t="s">
        <v>145</v>
      </c>
      <c r="D118" s="15"/>
      <c r="E118" s="15" t="n">
        <v>115000000</v>
      </c>
      <c r="F118" s="16" t="n">
        <f aca="false">E118+D118</f>
        <v>115000000</v>
      </c>
      <c r="H118" s="25"/>
    </row>
    <row r="119" s="24" customFormat="true" ht="24" hidden="false" customHeight="false" outlineLevel="0" collapsed="false">
      <c r="A119" s="27"/>
      <c r="B119" s="27"/>
      <c r="C119" s="28" t="s">
        <v>146</v>
      </c>
      <c r="D119" s="15"/>
      <c r="E119" s="15" t="n">
        <v>26000000</v>
      </c>
      <c r="F119" s="16" t="n">
        <f aca="false">E119+D119</f>
        <v>26000000</v>
      </c>
      <c r="H119" s="25"/>
    </row>
    <row r="120" s="24" customFormat="true" ht="24" hidden="false" customHeight="false" outlineLevel="0" collapsed="false">
      <c r="A120" s="27"/>
      <c r="B120" s="27"/>
      <c r="C120" s="28" t="s">
        <v>147</v>
      </c>
      <c r="D120" s="15"/>
      <c r="E120" s="15" t="n">
        <v>20900000</v>
      </c>
      <c r="F120" s="16" t="n">
        <f aca="false">E120+D120</f>
        <v>20900000</v>
      </c>
      <c r="H120" s="25"/>
    </row>
    <row r="121" s="24" customFormat="true" ht="48" hidden="false" customHeight="false" outlineLevel="0" collapsed="false">
      <c r="A121" s="27"/>
      <c r="B121" s="27"/>
      <c r="C121" s="28" t="s">
        <v>148</v>
      </c>
      <c r="D121" s="15"/>
      <c r="E121" s="15" t="n">
        <v>116250000</v>
      </c>
      <c r="F121" s="16" t="n">
        <f aca="false">E121+D121</f>
        <v>116250000</v>
      </c>
      <c r="H121" s="25"/>
    </row>
    <row r="122" s="24" customFormat="true" ht="48" hidden="false" customHeight="false" outlineLevel="0" collapsed="false">
      <c r="A122" s="27"/>
      <c r="B122" s="27"/>
      <c r="C122" s="28" t="s">
        <v>149</v>
      </c>
      <c r="D122" s="15"/>
      <c r="E122" s="15" t="n">
        <v>146250000</v>
      </c>
      <c r="F122" s="16" t="n">
        <f aca="false">E122+D122</f>
        <v>146250000</v>
      </c>
      <c r="H122" s="25"/>
    </row>
    <row r="123" s="24" customFormat="true" ht="48" hidden="false" customHeight="false" outlineLevel="0" collapsed="false">
      <c r="A123" s="27"/>
      <c r="B123" s="27"/>
      <c r="C123" s="28" t="s">
        <v>150</v>
      </c>
      <c r="D123" s="15"/>
      <c r="E123" s="15" t="n">
        <v>116250000</v>
      </c>
      <c r="F123" s="16" t="n">
        <f aca="false">E123+D123</f>
        <v>116250000</v>
      </c>
      <c r="H123" s="25"/>
    </row>
    <row r="124" s="24" customFormat="true" ht="48" hidden="false" customHeight="false" outlineLevel="0" collapsed="false">
      <c r="A124" s="27"/>
      <c r="B124" s="27"/>
      <c r="C124" s="28" t="s">
        <v>151</v>
      </c>
      <c r="D124" s="15"/>
      <c r="E124" s="15" t="n">
        <v>146250000</v>
      </c>
      <c r="F124" s="16" t="n">
        <f aca="false">E124+D124</f>
        <v>146250000</v>
      </c>
      <c r="H124" s="25"/>
    </row>
    <row r="125" s="24" customFormat="true" ht="36" hidden="false" customHeight="false" outlineLevel="0" collapsed="false">
      <c r="A125" s="27"/>
      <c r="B125" s="27"/>
      <c r="C125" s="28" t="s">
        <v>126</v>
      </c>
      <c r="D125" s="15" t="n">
        <v>641500000</v>
      </c>
      <c r="E125" s="15"/>
      <c r="F125" s="16" t="n">
        <f aca="false">E125+D125</f>
        <v>641500000</v>
      </c>
      <c r="H125" s="25"/>
    </row>
    <row r="126" s="24" customFormat="true" ht="36" hidden="false" customHeight="false" outlineLevel="0" collapsed="false">
      <c r="A126" s="27"/>
      <c r="B126" s="27"/>
      <c r="C126" s="28" t="s">
        <v>128</v>
      </c>
      <c r="D126" s="15" t="n">
        <v>100000000</v>
      </c>
      <c r="E126" s="15"/>
      <c r="F126" s="16" t="n">
        <f aca="false">E126+D126</f>
        <v>100000000</v>
      </c>
      <c r="H126" s="25"/>
    </row>
    <row r="127" s="24" customFormat="true" ht="24" hidden="false" customHeight="false" outlineLevel="0" collapsed="false">
      <c r="A127" s="27"/>
      <c r="B127" s="27"/>
      <c r="C127" s="28" t="s">
        <v>152</v>
      </c>
      <c r="D127" s="15" t="n">
        <v>50000000</v>
      </c>
      <c r="E127" s="15"/>
      <c r="F127" s="16" t="n">
        <f aca="false">E127+D127</f>
        <v>50000000</v>
      </c>
      <c r="H127" s="25"/>
    </row>
    <row r="128" s="24" customFormat="true" ht="24" hidden="false" customHeight="false" outlineLevel="0" collapsed="false">
      <c r="A128" s="27"/>
      <c r="B128" s="27"/>
      <c r="C128" s="28" t="s">
        <v>153</v>
      </c>
      <c r="D128" s="15" t="n">
        <v>70000000</v>
      </c>
      <c r="E128" s="15"/>
      <c r="F128" s="16" t="n">
        <f aca="false">E128+D128</f>
        <v>70000000</v>
      </c>
      <c r="H128" s="25"/>
    </row>
    <row r="129" s="24" customFormat="true" ht="24" hidden="false" customHeight="false" outlineLevel="0" collapsed="false">
      <c r="A129" s="27"/>
      <c r="B129" s="27"/>
      <c r="C129" s="28" t="s">
        <v>154</v>
      </c>
      <c r="D129" s="15" t="n">
        <v>50000000</v>
      </c>
      <c r="E129" s="15"/>
      <c r="F129" s="16" t="n">
        <f aca="false">E129+D129</f>
        <v>50000000</v>
      </c>
      <c r="H129" s="25"/>
    </row>
    <row r="130" s="24" customFormat="true" ht="60" hidden="false" customHeight="false" outlineLevel="0" collapsed="false">
      <c r="A130" s="27"/>
      <c r="B130" s="27"/>
      <c r="C130" s="28" t="s">
        <v>155</v>
      </c>
      <c r="D130" s="15" t="n">
        <v>50000000</v>
      </c>
      <c r="E130" s="15"/>
      <c r="F130" s="16" t="n">
        <f aca="false">E130+D130</f>
        <v>50000000</v>
      </c>
      <c r="H130" s="25"/>
    </row>
    <row r="131" s="24" customFormat="true" ht="36" hidden="false" customHeight="true" outlineLevel="0" collapsed="false">
      <c r="A131" s="27"/>
      <c r="B131" s="27" t="s">
        <v>156</v>
      </c>
      <c r="C131" s="28" t="s">
        <v>157</v>
      </c>
      <c r="D131" s="15" t="n">
        <v>6363000000</v>
      </c>
      <c r="E131" s="15"/>
      <c r="F131" s="16" t="n">
        <f aca="false">E131+D131</f>
        <v>6363000000</v>
      </c>
      <c r="H131" s="25"/>
    </row>
    <row r="132" s="24" customFormat="true" ht="24" hidden="false" customHeight="false" outlineLevel="0" collapsed="false">
      <c r="A132" s="27"/>
      <c r="B132" s="27"/>
      <c r="C132" s="28" t="s">
        <v>158</v>
      </c>
      <c r="D132" s="15" t="n">
        <v>750046512</v>
      </c>
      <c r="E132" s="15"/>
      <c r="F132" s="16" t="n">
        <f aca="false">E132+D132</f>
        <v>750046512</v>
      </c>
      <c r="H132" s="25"/>
    </row>
    <row r="133" s="24" customFormat="true" ht="24" hidden="false" customHeight="true" outlineLevel="0" collapsed="false">
      <c r="A133" s="13" t="s">
        <v>159</v>
      </c>
      <c r="B133" s="27" t="s">
        <v>160</v>
      </c>
      <c r="C133" s="28" t="s">
        <v>161</v>
      </c>
      <c r="D133" s="15" t="n">
        <v>39358066</v>
      </c>
      <c r="E133" s="15"/>
      <c r="F133" s="16" t="n">
        <f aca="false">E133+D133</f>
        <v>39358066</v>
      </c>
      <c r="H133" s="25"/>
    </row>
    <row r="134" s="24" customFormat="true" ht="36" hidden="false" customHeight="false" outlineLevel="0" collapsed="false">
      <c r="A134" s="13"/>
      <c r="B134" s="27"/>
      <c r="C134" s="28" t="s">
        <v>162</v>
      </c>
      <c r="D134" s="15" t="n">
        <v>309000000</v>
      </c>
      <c r="E134" s="15"/>
      <c r="F134" s="16" t="n">
        <f aca="false">E134+D134</f>
        <v>309000000</v>
      </c>
      <c r="H134" s="25"/>
    </row>
    <row r="135" s="24" customFormat="true" ht="24" hidden="false" customHeight="false" outlineLevel="0" collapsed="false">
      <c r="A135" s="13"/>
      <c r="B135" s="27"/>
      <c r="C135" s="28" t="s">
        <v>163</v>
      </c>
      <c r="D135" s="15" t="n">
        <v>105000000</v>
      </c>
      <c r="E135" s="15"/>
      <c r="F135" s="16" t="n">
        <f aca="false">E135+D135</f>
        <v>105000000</v>
      </c>
      <c r="H135" s="25"/>
    </row>
    <row r="136" s="24" customFormat="true" ht="36" hidden="false" customHeight="false" outlineLevel="0" collapsed="false">
      <c r="A136" s="13"/>
      <c r="B136" s="27"/>
      <c r="C136" s="28" t="s">
        <v>164</v>
      </c>
      <c r="D136" s="15" t="n">
        <v>90000000</v>
      </c>
      <c r="E136" s="15"/>
      <c r="F136" s="16" t="n">
        <f aca="false">E136+D136</f>
        <v>90000000</v>
      </c>
      <c r="H136" s="25"/>
    </row>
    <row r="137" s="24" customFormat="true" ht="12.75" hidden="false" customHeight="false" outlineLevel="0" collapsed="false">
      <c r="A137" s="13"/>
      <c r="B137" s="27"/>
      <c r="C137" s="28" t="s">
        <v>165</v>
      </c>
      <c r="D137" s="15" t="n">
        <v>73500000</v>
      </c>
      <c r="E137" s="15"/>
      <c r="F137" s="16" t="n">
        <f aca="false">E137+D137</f>
        <v>73500000</v>
      </c>
      <c r="H137" s="25"/>
    </row>
    <row r="138" s="24" customFormat="true" ht="12.75" hidden="false" customHeight="false" outlineLevel="0" collapsed="false">
      <c r="A138" s="13"/>
      <c r="B138" s="27"/>
      <c r="C138" s="28" t="s">
        <v>166</v>
      </c>
      <c r="D138" s="15" t="n">
        <v>126000000</v>
      </c>
      <c r="E138" s="15"/>
      <c r="F138" s="16" t="n">
        <f aca="false">E138+D138</f>
        <v>126000000</v>
      </c>
      <c r="H138" s="25"/>
    </row>
    <row r="139" s="24" customFormat="true" ht="12.75" hidden="false" customHeight="false" outlineLevel="0" collapsed="false">
      <c r="A139" s="13"/>
      <c r="B139" s="27"/>
      <c r="C139" s="28" t="s">
        <v>167</v>
      </c>
      <c r="D139" s="15" t="n">
        <v>273000000</v>
      </c>
      <c r="E139" s="15"/>
      <c r="F139" s="16" t="n">
        <f aca="false">E139+D139</f>
        <v>273000000</v>
      </c>
      <c r="H139" s="25"/>
    </row>
    <row r="140" s="24" customFormat="true" ht="36" hidden="false" customHeight="false" outlineLevel="0" collapsed="false">
      <c r="A140" s="13"/>
      <c r="B140" s="27"/>
      <c r="C140" s="28" t="s">
        <v>168</v>
      </c>
      <c r="D140" s="15" t="n">
        <v>42000000</v>
      </c>
      <c r="E140" s="15"/>
      <c r="F140" s="16" t="n">
        <f aca="false">E140+D140</f>
        <v>42000000</v>
      </c>
      <c r="H140" s="25"/>
    </row>
    <row r="141" s="24" customFormat="true" ht="12.75" hidden="false" customHeight="false" outlineLevel="0" collapsed="false">
      <c r="A141" s="13"/>
      <c r="B141" s="27"/>
      <c r="C141" s="28" t="s">
        <v>169</v>
      </c>
      <c r="D141" s="15" t="n">
        <v>73500000</v>
      </c>
      <c r="E141" s="15"/>
      <c r="F141" s="16" t="n">
        <f aca="false">E141+D141</f>
        <v>73500000</v>
      </c>
      <c r="H141" s="25"/>
    </row>
    <row r="142" s="24" customFormat="true" ht="36" hidden="false" customHeight="true" outlineLevel="0" collapsed="false">
      <c r="A142" s="13"/>
      <c r="B142" s="27" t="s">
        <v>170</v>
      </c>
      <c r="C142" s="28" t="s">
        <v>171</v>
      </c>
      <c r="D142" s="15" t="n">
        <v>168000000</v>
      </c>
      <c r="E142" s="15"/>
      <c r="F142" s="16" t="n">
        <f aca="false">E142+D142</f>
        <v>168000000</v>
      </c>
      <c r="H142" s="25"/>
    </row>
    <row r="143" s="24" customFormat="true" ht="12.75" hidden="false" customHeight="false" outlineLevel="0" collapsed="false">
      <c r="A143" s="13"/>
      <c r="B143" s="27"/>
      <c r="C143" s="28" t="s">
        <v>172</v>
      </c>
      <c r="D143" s="15" t="n">
        <v>21000000</v>
      </c>
      <c r="E143" s="15"/>
      <c r="F143" s="16" t="n">
        <f aca="false">E143+D143</f>
        <v>21000000</v>
      </c>
      <c r="H143" s="25"/>
    </row>
    <row r="144" s="24" customFormat="true" ht="42.75" hidden="false" customHeight="true" outlineLevel="0" collapsed="false">
      <c r="A144" s="13" t="s">
        <v>173</v>
      </c>
      <c r="B144" s="27" t="s">
        <v>174</v>
      </c>
      <c r="C144" s="28" t="s">
        <v>175</v>
      </c>
      <c r="D144" s="15" t="n">
        <v>289918984</v>
      </c>
      <c r="E144" s="15"/>
      <c r="F144" s="16" t="n">
        <f aca="false">E144+D144</f>
        <v>289918984</v>
      </c>
      <c r="H144" s="25"/>
    </row>
    <row r="145" s="24" customFormat="true" ht="24" hidden="false" customHeight="true" outlineLevel="0" collapsed="false">
      <c r="A145" s="13"/>
      <c r="B145" s="13" t="s">
        <v>176</v>
      </c>
      <c r="C145" s="28" t="s">
        <v>177</v>
      </c>
      <c r="D145" s="15" t="n">
        <v>857781855</v>
      </c>
      <c r="E145" s="15"/>
      <c r="F145" s="16" t="n">
        <f aca="false">E145+D145</f>
        <v>857781855</v>
      </c>
      <c r="H145" s="25"/>
    </row>
    <row r="146" s="24" customFormat="true" ht="12" hidden="false" customHeight="true" outlineLevel="0" collapsed="false">
      <c r="A146" s="13"/>
      <c r="B146" s="13"/>
      <c r="C146" s="28"/>
      <c r="D146" s="15"/>
      <c r="E146" s="15"/>
      <c r="F146" s="16"/>
      <c r="H146" s="25"/>
    </row>
    <row r="147" s="24" customFormat="true" ht="14.25" hidden="false" customHeight="true" outlineLevel="0" collapsed="false">
      <c r="A147" s="13"/>
      <c r="B147" s="27" t="s">
        <v>178</v>
      </c>
      <c r="C147" s="28"/>
      <c r="D147" s="15"/>
      <c r="E147" s="15"/>
      <c r="F147" s="16"/>
      <c r="H147" s="25"/>
    </row>
    <row r="148" s="24" customFormat="true" ht="14.25" hidden="false" customHeight="true" outlineLevel="0" collapsed="false">
      <c r="A148" s="13"/>
      <c r="B148" s="27"/>
      <c r="C148" s="28"/>
      <c r="D148" s="15"/>
      <c r="E148" s="15"/>
      <c r="F148" s="16"/>
      <c r="H148" s="25"/>
    </row>
    <row r="149" s="24" customFormat="true" ht="24" hidden="false" customHeight="true" outlineLevel="0" collapsed="false">
      <c r="A149" s="13" t="s">
        <v>179</v>
      </c>
      <c r="B149" s="27" t="s">
        <v>180</v>
      </c>
      <c r="C149" s="28" t="s">
        <v>181</v>
      </c>
      <c r="D149" s="15" t="n">
        <v>200000000</v>
      </c>
      <c r="E149" s="15"/>
      <c r="F149" s="16" t="n">
        <f aca="false">E149+D149</f>
        <v>200000000</v>
      </c>
      <c r="H149" s="25"/>
    </row>
    <row r="150" s="24" customFormat="true" ht="12.75" hidden="false" customHeight="false" outlineLevel="0" collapsed="false">
      <c r="A150" s="13"/>
      <c r="B150" s="27"/>
      <c r="C150" s="28" t="s">
        <v>182</v>
      </c>
      <c r="D150" s="15" t="n">
        <v>20160000</v>
      </c>
      <c r="E150" s="15"/>
      <c r="F150" s="16" t="n">
        <f aca="false">E150+D150</f>
        <v>20160000</v>
      </c>
      <c r="H150" s="25"/>
    </row>
    <row r="151" s="24" customFormat="true" ht="24" hidden="false" customHeight="false" outlineLevel="0" collapsed="false">
      <c r="A151" s="13"/>
      <c r="B151" s="27"/>
      <c r="C151" s="28" t="s">
        <v>183</v>
      </c>
      <c r="D151" s="15" t="n">
        <v>362398730</v>
      </c>
      <c r="E151" s="15"/>
      <c r="F151" s="16" t="n">
        <f aca="false">E151+D151</f>
        <v>362398730</v>
      </c>
      <c r="H151" s="25"/>
    </row>
    <row r="152" s="24" customFormat="true" ht="60" hidden="false" customHeight="false" outlineLevel="0" collapsed="false">
      <c r="A152" s="13"/>
      <c r="B152" s="27"/>
      <c r="C152" s="28" t="s">
        <v>184</v>
      </c>
      <c r="D152" s="15"/>
      <c r="E152" s="15" t="n">
        <v>76994452</v>
      </c>
      <c r="F152" s="16" t="n">
        <f aca="false">E152+D152</f>
        <v>76994452</v>
      </c>
      <c r="H152" s="25"/>
    </row>
    <row r="153" s="24" customFormat="true" ht="35.25" hidden="false" customHeight="true" outlineLevel="0" collapsed="false">
      <c r="A153" s="13"/>
      <c r="B153" s="27"/>
      <c r="C153" s="28" t="s">
        <v>185</v>
      </c>
      <c r="D153" s="15"/>
      <c r="E153" s="15" t="n">
        <v>30000000</v>
      </c>
      <c r="F153" s="16" t="n">
        <f aca="false">E153+D153</f>
        <v>30000000</v>
      </c>
      <c r="H153" s="25"/>
    </row>
    <row r="154" s="24" customFormat="true" ht="35.25" hidden="false" customHeight="true" outlineLevel="0" collapsed="false">
      <c r="A154" s="13" t="s">
        <v>186</v>
      </c>
      <c r="B154" s="27" t="s">
        <v>187</v>
      </c>
      <c r="C154" s="28"/>
      <c r="D154" s="15"/>
      <c r="E154" s="15"/>
      <c r="F154" s="16" t="n">
        <f aca="false">E154+D154</f>
        <v>0</v>
      </c>
      <c r="H154" s="25"/>
    </row>
    <row r="155" s="24" customFormat="true" ht="24" hidden="false" customHeight="true" outlineLevel="0" collapsed="false">
      <c r="A155" s="13"/>
      <c r="B155" s="27" t="s">
        <v>188</v>
      </c>
      <c r="C155" s="28" t="s">
        <v>189</v>
      </c>
      <c r="D155" s="15" t="n">
        <v>3120000</v>
      </c>
      <c r="E155" s="15"/>
      <c r="F155" s="16" t="n">
        <f aca="false">E155+D155</f>
        <v>3120000</v>
      </c>
      <c r="H155" s="25"/>
    </row>
    <row r="156" s="24" customFormat="true" ht="48" hidden="false" customHeight="false" outlineLevel="0" collapsed="false">
      <c r="A156" s="13"/>
      <c r="B156" s="27"/>
      <c r="C156" s="28" t="s">
        <v>190</v>
      </c>
      <c r="D156" s="15" t="n">
        <v>289918984</v>
      </c>
      <c r="E156" s="15"/>
      <c r="F156" s="16" t="n">
        <f aca="false">E156+D156</f>
        <v>289918984</v>
      </c>
      <c r="H156" s="25"/>
    </row>
    <row r="157" s="24" customFormat="true" ht="36" hidden="false" customHeight="false" outlineLevel="0" collapsed="false">
      <c r="A157" s="27" t="s">
        <v>191</v>
      </c>
      <c r="B157" s="37" t="s">
        <v>192</v>
      </c>
      <c r="C157" s="28" t="s">
        <v>193</v>
      </c>
      <c r="D157" s="15" t="n">
        <v>125545493</v>
      </c>
      <c r="E157" s="15"/>
      <c r="F157" s="16" t="n">
        <f aca="false">E157+D157</f>
        <v>125545493</v>
      </c>
      <c r="H157" s="25"/>
    </row>
    <row r="158" s="24" customFormat="true" ht="34.5" hidden="false" customHeight="true" outlineLevel="0" collapsed="false">
      <c r="A158" s="32" t="s">
        <v>194</v>
      </c>
      <c r="B158" s="32"/>
      <c r="C158" s="32"/>
      <c r="D158" s="33" t="n">
        <f aca="false">SUM(D93:D157)</f>
        <v>12113748624</v>
      </c>
      <c r="E158" s="33" t="n">
        <f aca="false">SUM(E93:E157)</f>
        <v>2656728031</v>
      </c>
      <c r="F158" s="33" t="n">
        <f aca="false">D158+E158</f>
        <v>14770476655</v>
      </c>
      <c r="H158" s="25"/>
    </row>
    <row r="159" s="24" customFormat="true" ht="15" hidden="false" customHeight="true" outlineLevel="0" collapsed="false">
      <c r="A159" s="34"/>
      <c r="B159" s="35"/>
      <c r="C159" s="32"/>
      <c r="D159" s="33"/>
      <c r="E159" s="33"/>
      <c r="F159" s="33"/>
      <c r="H159" s="25"/>
    </row>
    <row r="160" s="24" customFormat="true" ht="24" hidden="false" customHeight="true" outlineLevel="0" collapsed="false">
      <c r="A160" s="38" t="s">
        <v>195</v>
      </c>
      <c r="B160" s="38"/>
      <c r="C160" s="38"/>
      <c r="D160" s="38"/>
      <c r="E160" s="38"/>
      <c r="F160" s="38"/>
      <c r="H160" s="30"/>
    </row>
    <row r="161" s="12" customFormat="true" ht="18" hidden="false" customHeight="true" outlineLevel="0" collapsed="false">
      <c r="A161" s="10" t="s">
        <v>8</v>
      </c>
      <c r="B161" s="10" t="s">
        <v>9</v>
      </c>
      <c r="C161" s="10" t="s">
        <v>10</v>
      </c>
      <c r="D161" s="10" t="s">
        <v>11</v>
      </c>
      <c r="E161" s="10"/>
      <c r="F161" s="11" t="s">
        <v>12</v>
      </c>
    </row>
    <row r="162" s="12" customFormat="true" ht="63.75" hidden="false" customHeight="false" outlineLevel="0" collapsed="false">
      <c r="A162" s="10"/>
      <c r="B162" s="10"/>
      <c r="C162" s="10"/>
      <c r="D162" s="10" t="s">
        <v>13</v>
      </c>
      <c r="E162" s="10" t="s">
        <v>14</v>
      </c>
      <c r="F162" s="11"/>
    </row>
    <row r="163" s="24" customFormat="true" ht="24" hidden="false" customHeight="true" outlineLevel="0" collapsed="false">
      <c r="A163" s="13" t="s">
        <v>196</v>
      </c>
      <c r="B163" s="27" t="s">
        <v>197</v>
      </c>
      <c r="C163" s="39" t="s">
        <v>198</v>
      </c>
      <c r="D163" s="40" t="n">
        <v>100000000</v>
      </c>
      <c r="E163" s="40"/>
      <c r="F163" s="16" t="n">
        <f aca="false">E163+D163</f>
        <v>100000000</v>
      </c>
      <c r="H163" s="30" t="n">
        <f aca="false">SUM(E163:E186)</f>
        <v>1848107541</v>
      </c>
      <c r="I163" s="24" t="n">
        <v>3936061453</v>
      </c>
    </row>
    <row r="164" s="24" customFormat="true" ht="24" hidden="false" customHeight="false" outlineLevel="0" collapsed="false">
      <c r="A164" s="13"/>
      <c r="B164" s="27"/>
      <c r="C164" s="23" t="s">
        <v>199</v>
      </c>
      <c r="D164" s="40" t="n">
        <v>100000000</v>
      </c>
      <c r="E164" s="40"/>
      <c r="F164" s="16" t="n">
        <f aca="false">E164+D164</f>
        <v>100000000</v>
      </c>
      <c r="H164" s="30"/>
    </row>
    <row r="165" s="24" customFormat="true" ht="12.75" hidden="false" customHeight="false" outlineLevel="0" collapsed="false">
      <c r="A165" s="13"/>
      <c r="B165" s="27"/>
      <c r="C165" s="23" t="s">
        <v>200</v>
      </c>
      <c r="D165" s="40" t="n">
        <v>2065576578</v>
      </c>
      <c r="E165" s="40"/>
      <c r="F165" s="16" t="n">
        <f aca="false">E165+D165</f>
        <v>2065576578</v>
      </c>
      <c r="H165" s="30"/>
    </row>
    <row r="166" s="24" customFormat="true" ht="24" hidden="false" customHeight="false" outlineLevel="0" collapsed="false">
      <c r="A166" s="13"/>
      <c r="B166" s="27"/>
      <c r="C166" s="23" t="s">
        <v>201</v>
      </c>
      <c r="D166" s="40"/>
      <c r="E166" s="40" t="n">
        <v>327736345</v>
      </c>
      <c r="F166" s="16" t="n">
        <f aca="false">E166+D166</f>
        <v>327736345</v>
      </c>
      <c r="H166" s="25"/>
      <c r="I166" s="41" t="n">
        <f aca="false">+I163-H163</f>
        <v>2087953912</v>
      </c>
    </row>
    <row r="167" s="24" customFormat="true" ht="24" hidden="false" customHeight="true" outlineLevel="0" collapsed="false">
      <c r="A167" s="27" t="s">
        <v>202</v>
      </c>
      <c r="B167" s="13" t="s">
        <v>203</v>
      </c>
      <c r="C167" s="23" t="s">
        <v>204</v>
      </c>
      <c r="D167" s="40" t="n">
        <v>645297521</v>
      </c>
      <c r="E167" s="40"/>
      <c r="F167" s="16" t="n">
        <f aca="false">E167+D167</f>
        <v>645297521</v>
      </c>
      <c r="H167" s="30" t="n">
        <f aca="false">+I167-H163</f>
        <v>75307125651</v>
      </c>
      <c r="I167" s="24" t="n">
        <f aca="false">76716039277+439193915</f>
        <v>77155233192</v>
      </c>
    </row>
    <row r="168" s="24" customFormat="true" ht="24" hidden="false" customHeight="false" outlineLevel="0" collapsed="false">
      <c r="A168" s="27"/>
      <c r="B168" s="13"/>
      <c r="C168" s="23" t="s">
        <v>205</v>
      </c>
      <c r="D168" s="40"/>
      <c r="E168" s="40" t="n">
        <v>299246242</v>
      </c>
      <c r="F168" s="16" t="n">
        <f aca="false">E168+D168</f>
        <v>299246242</v>
      </c>
      <c r="H168" s="30"/>
    </row>
    <row r="169" s="24" customFormat="true" ht="36" hidden="false" customHeight="false" outlineLevel="0" collapsed="false">
      <c r="A169" s="27"/>
      <c r="B169" s="13"/>
      <c r="C169" s="23" t="s">
        <v>206</v>
      </c>
      <c r="D169" s="42"/>
      <c r="E169" s="40" t="n">
        <v>80000000</v>
      </c>
      <c r="F169" s="16" t="n">
        <f aca="false">E169+D169</f>
        <v>80000000</v>
      </c>
      <c r="H169" s="30"/>
    </row>
    <row r="170" s="24" customFormat="true" ht="24" hidden="false" customHeight="false" outlineLevel="0" collapsed="false">
      <c r="A170" s="27"/>
      <c r="B170" s="13"/>
      <c r="C170" s="23" t="s">
        <v>207</v>
      </c>
      <c r="D170" s="43"/>
      <c r="E170" s="40" t="n">
        <v>60000000</v>
      </c>
      <c r="F170" s="16" t="n">
        <f aca="false">E170+D170</f>
        <v>60000000</v>
      </c>
      <c r="H170" s="30"/>
    </row>
    <row r="171" s="24" customFormat="true" ht="24" hidden="false" customHeight="false" outlineLevel="0" collapsed="false">
      <c r="A171" s="27"/>
      <c r="B171" s="13"/>
      <c r="C171" s="23" t="s">
        <v>208</v>
      </c>
      <c r="D171" s="42"/>
      <c r="E171" s="40" t="n">
        <v>12000000</v>
      </c>
      <c r="F171" s="16" t="n">
        <f aca="false">E171+D171</f>
        <v>12000000</v>
      </c>
      <c r="H171" s="30"/>
    </row>
    <row r="172" s="24" customFormat="true" ht="24" hidden="false" customHeight="false" outlineLevel="0" collapsed="false">
      <c r="A172" s="27"/>
      <c r="B172" s="13"/>
      <c r="C172" s="23" t="s">
        <v>209</v>
      </c>
      <c r="D172" s="40" t="n">
        <v>20000000</v>
      </c>
      <c r="E172" s="40"/>
      <c r="F172" s="16" t="n">
        <f aca="false">E172+D172</f>
        <v>20000000</v>
      </c>
      <c r="H172" s="30"/>
    </row>
    <row r="173" s="24" customFormat="true" ht="24" hidden="false" customHeight="false" outlineLevel="0" collapsed="false">
      <c r="A173" s="27"/>
      <c r="B173" s="13"/>
      <c r="C173" s="23" t="s">
        <v>210</v>
      </c>
      <c r="D173" s="42"/>
      <c r="E173" s="40" t="n">
        <v>30000000</v>
      </c>
      <c r="F173" s="16" t="n">
        <f aca="false">E173+D173</f>
        <v>30000000</v>
      </c>
      <c r="H173" s="30"/>
    </row>
    <row r="174" s="24" customFormat="true" ht="60" hidden="false" customHeight="false" outlineLevel="0" collapsed="false">
      <c r="A174" s="27"/>
      <c r="B174" s="13"/>
      <c r="C174" s="23" t="s">
        <v>211</v>
      </c>
      <c r="D174" s="43"/>
      <c r="E174" s="40" t="n">
        <v>10000000</v>
      </c>
      <c r="F174" s="16" t="n">
        <f aca="false">E174+D174</f>
        <v>10000000</v>
      </c>
      <c r="H174" s="30"/>
    </row>
    <row r="175" s="24" customFormat="true" ht="36" hidden="false" customHeight="false" outlineLevel="0" collapsed="false">
      <c r="A175" s="27"/>
      <c r="B175" s="13"/>
      <c r="C175" s="23" t="s">
        <v>212</v>
      </c>
      <c r="D175" s="40" t="n">
        <v>506600702</v>
      </c>
      <c r="E175" s="40"/>
      <c r="F175" s="16" t="n">
        <f aca="false">E175+D175</f>
        <v>506600702</v>
      </c>
      <c r="H175" s="30"/>
    </row>
    <row r="176" s="24" customFormat="true" ht="36" hidden="false" customHeight="false" outlineLevel="0" collapsed="false">
      <c r="A176" s="27"/>
      <c r="B176" s="13"/>
      <c r="C176" s="23" t="s">
        <v>213</v>
      </c>
      <c r="D176" s="43"/>
      <c r="E176" s="40" t="n">
        <v>750000000</v>
      </c>
      <c r="F176" s="16" t="n">
        <f aca="false">E176+D176</f>
        <v>750000000</v>
      </c>
      <c r="H176" s="30"/>
    </row>
    <row r="177" s="24" customFormat="true" ht="36" hidden="false" customHeight="false" outlineLevel="0" collapsed="false">
      <c r="A177" s="27"/>
      <c r="B177" s="13"/>
      <c r="C177" s="23" t="s">
        <v>214</v>
      </c>
      <c r="D177" s="40" t="n">
        <v>30000000</v>
      </c>
      <c r="E177" s="40"/>
      <c r="F177" s="16" t="n">
        <f aca="false">E177+D177</f>
        <v>30000000</v>
      </c>
      <c r="H177" s="30"/>
    </row>
    <row r="178" s="24" customFormat="true" ht="12.75" hidden="false" customHeight="false" outlineLevel="0" collapsed="false">
      <c r="A178" s="27"/>
      <c r="B178" s="13"/>
      <c r="C178" s="23" t="s">
        <v>215</v>
      </c>
      <c r="D178" s="40" t="n">
        <v>43561739</v>
      </c>
      <c r="E178" s="40"/>
      <c r="F178" s="16" t="n">
        <f aca="false">E178+D178</f>
        <v>43561739</v>
      </c>
      <c r="H178" s="25"/>
    </row>
    <row r="179" s="24" customFormat="true" ht="36" hidden="false" customHeight="true" outlineLevel="0" collapsed="false">
      <c r="A179" s="27"/>
      <c r="B179" s="13" t="s">
        <v>216</v>
      </c>
      <c r="C179" s="23" t="s">
        <v>217</v>
      </c>
      <c r="D179" s="42"/>
      <c r="E179" s="43" t="n">
        <v>15000000</v>
      </c>
      <c r="F179" s="16" t="n">
        <f aca="false">E179+D179</f>
        <v>15000000</v>
      </c>
      <c r="H179" s="25"/>
    </row>
    <row r="180" s="24" customFormat="true" ht="24" hidden="false" customHeight="false" outlineLevel="0" collapsed="false">
      <c r="A180" s="27"/>
      <c r="B180" s="13"/>
      <c r="C180" s="23" t="s">
        <v>218</v>
      </c>
      <c r="D180" s="43"/>
      <c r="E180" s="16" t="n">
        <v>42124954</v>
      </c>
      <c r="F180" s="16" t="n">
        <f aca="false">E180+D180</f>
        <v>42124954</v>
      </c>
      <c r="H180" s="25"/>
    </row>
    <row r="181" s="24" customFormat="true" ht="36" hidden="false" customHeight="false" outlineLevel="0" collapsed="false">
      <c r="A181" s="27" t="s">
        <v>219</v>
      </c>
      <c r="B181" s="13" t="s">
        <v>220</v>
      </c>
      <c r="C181" s="23" t="s">
        <v>221</v>
      </c>
      <c r="D181" s="16" t="n">
        <v>35000000</v>
      </c>
      <c r="E181" s="16"/>
      <c r="F181" s="16" t="n">
        <f aca="false">E181+D181</f>
        <v>35000000</v>
      </c>
      <c r="H181" s="25"/>
    </row>
    <row r="182" s="24" customFormat="true" ht="12.75" hidden="false" customHeight="true" outlineLevel="0" collapsed="false">
      <c r="A182" s="13" t="s">
        <v>222</v>
      </c>
      <c r="B182" s="13" t="s">
        <v>223</v>
      </c>
      <c r="C182" s="23" t="s">
        <v>224</v>
      </c>
      <c r="D182" s="16"/>
      <c r="E182" s="16" t="n">
        <v>55000000</v>
      </c>
      <c r="F182" s="16" t="n">
        <f aca="false">E182+D182</f>
        <v>55000000</v>
      </c>
      <c r="H182" s="25"/>
    </row>
    <row r="183" s="24" customFormat="true" ht="24" hidden="false" customHeight="false" outlineLevel="0" collapsed="false">
      <c r="A183" s="13"/>
      <c r="B183" s="13"/>
      <c r="C183" s="23" t="s">
        <v>225</v>
      </c>
      <c r="D183" s="16"/>
      <c r="E183" s="16" t="n">
        <v>7000000</v>
      </c>
      <c r="F183" s="16" t="n">
        <f aca="false">E183+D183</f>
        <v>7000000</v>
      </c>
      <c r="H183" s="25"/>
    </row>
    <row r="184" s="24" customFormat="true" ht="36" hidden="false" customHeight="false" outlineLevel="0" collapsed="false">
      <c r="A184" s="13"/>
      <c r="B184" s="13"/>
      <c r="C184" s="23" t="s">
        <v>226</v>
      </c>
      <c r="D184" s="16"/>
      <c r="E184" s="16" t="n">
        <v>140000000</v>
      </c>
      <c r="F184" s="16" t="n">
        <f aca="false">E184+D184</f>
        <v>140000000</v>
      </c>
      <c r="H184" s="25"/>
    </row>
    <row r="185" s="24" customFormat="true" ht="12.75" hidden="false" customHeight="false" outlineLevel="0" collapsed="false">
      <c r="A185" s="13"/>
      <c r="B185" s="13"/>
      <c r="C185" s="23" t="s">
        <v>227</v>
      </c>
      <c r="D185" s="16" t="n">
        <v>10000000</v>
      </c>
      <c r="E185" s="16"/>
      <c r="F185" s="16" t="n">
        <f aca="false">E185+D185</f>
        <v>10000000</v>
      </c>
      <c r="H185" s="25"/>
    </row>
    <row r="186" s="24" customFormat="true" ht="24" hidden="false" customHeight="false" outlineLevel="0" collapsed="false">
      <c r="A186" s="13"/>
      <c r="B186" s="13"/>
      <c r="C186" s="23" t="s">
        <v>228</v>
      </c>
      <c r="D186" s="16"/>
      <c r="E186" s="16" t="n">
        <v>20000000</v>
      </c>
      <c r="F186" s="16" t="n">
        <f aca="false">E186+D186</f>
        <v>20000000</v>
      </c>
      <c r="H186" s="25"/>
    </row>
    <row r="187" s="24" customFormat="true" ht="35.25" hidden="false" customHeight="true" outlineLevel="0" collapsed="false">
      <c r="A187" s="32" t="s">
        <v>229</v>
      </c>
      <c r="B187" s="32"/>
      <c r="C187" s="32"/>
      <c r="D187" s="33" t="n">
        <f aca="false">SUM(D163:D186)</f>
        <v>3556036540</v>
      </c>
      <c r="E187" s="33" t="n">
        <f aca="false">SUM(E163:E186)</f>
        <v>1848107541</v>
      </c>
      <c r="F187" s="33" t="n">
        <f aca="false">E187+D187</f>
        <v>5404144081</v>
      </c>
      <c r="H187" s="25"/>
    </row>
    <row r="188" s="24" customFormat="true" ht="18" hidden="false" customHeight="true" outlineLevel="0" collapsed="false">
      <c r="A188" s="3"/>
      <c r="B188" s="2"/>
      <c r="C188" s="5"/>
      <c r="D188" s="44"/>
      <c r="E188" s="44"/>
      <c r="F188" s="44"/>
      <c r="H188" s="25"/>
    </row>
    <row r="189" s="24" customFormat="true" ht="17.25" hidden="false" customHeight="true" outlineLevel="0" collapsed="false">
      <c r="A189" s="32" t="s">
        <v>230</v>
      </c>
      <c r="B189" s="32"/>
      <c r="C189" s="32"/>
      <c r="D189" s="32"/>
      <c r="E189" s="32"/>
      <c r="F189" s="32"/>
      <c r="H189" s="25"/>
    </row>
    <row r="190" s="12" customFormat="true" ht="18" hidden="false" customHeight="true" outlineLevel="0" collapsed="false">
      <c r="A190" s="10" t="s">
        <v>8</v>
      </c>
      <c r="B190" s="10" t="s">
        <v>9</v>
      </c>
      <c r="C190" s="10" t="s">
        <v>10</v>
      </c>
      <c r="D190" s="10" t="s">
        <v>11</v>
      </c>
      <c r="E190" s="10"/>
      <c r="F190" s="11" t="s">
        <v>12</v>
      </c>
    </row>
    <row r="191" s="12" customFormat="true" ht="63.75" hidden="false" customHeight="false" outlineLevel="0" collapsed="false">
      <c r="A191" s="10"/>
      <c r="B191" s="10"/>
      <c r="C191" s="10"/>
      <c r="D191" s="10" t="s">
        <v>13</v>
      </c>
      <c r="E191" s="10" t="s">
        <v>14</v>
      </c>
      <c r="F191" s="11"/>
    </row>
    <row r="192" s="24" customFormat="true" ht="24" hidden="false" customHeight="true" outlineLevel="0" collapsed="false">
      <c r="A192" s="13" t="s">
        <v>231</v>
      </c>
      <c r="B192" s="13" t="s">
        <v>232</v>
      </c>
      <c r="C192" s="23" t="s">
        <v>233</v>
      </c>
      <c r="D192" s="16"/>
      <c r="E192" s="16" t="n">
        <v>72379287382</v>
      </c>
      <c r="F192" s="16" t="n">
        <f aca="false">E192+D192</f>
        <v>72379287382</v>
      </c>
      <c r="H192" s="30" t="n">
        <f aca="false">SUM(E192:E219)</f>
        <v>160320309463</v>
      </c>
      <c r="I192" s="41" t="e">
        <f aca="false">+H192+#REF!</f>
        <v>#VALUE!</v>
      </c>
    </row>
    <row r="193" s="24" customFormat="true" ht="12.75" hidden="false" customHeight="false" outlineLevel="0" collapsed="false">
      <c r="A193" s="13"/>
      <c r="B193" s="13"/>
      <c r="C193" s="23" t="s">
        <v>234</v>
      </c>
      <c r="D193" s="43"/>
      <c r="E193" s="16" t="n">
        <v>2687843510</v>
      </c>
      <c r="F193" s="16" t="n">
        <f aca="false">E193+D193</f>
        <v>2687843510</v>
      </c>
      <c r="H193" s="30"/>
      <c r="I193" s="41"/>
    </row>
    <row r="194" s="24" customFormat="true" ht="12.75" hidden="false" customHeight="false" outlineLevel="0" collapsed="false">
      <c r="A194" s="13"/>
      <c r="B194" s="13"/>
      <c r="C194" s="23" t="s">
        <v>235</v>
      </c>
      <c r="D194" s="16"/>
      <c r="E194" s="16" t="n">
        <v>848792687</v>
      </c>
      <c r="F194" s="16" t="n">
        <f aca="false">E194+D194</f>
        <v>848792687</v>
      </c>
      <c r="H194" s="30"/>
      <c r="I194" s="41"/>
    </row>
    <row r="195" s="24" customFormat="true" ht="49.5" hidden="false" customHeight="true" outlineLevel="0" collapsed="false">
      <c r="A195" s="13"/>
      <c r="B195" s="13"/>
      <c r="C195" s="23" t="s">
        <v>236</v>
      </c>
      <c r="D195" s="16" t="n">
        <v>181199365</v>
      </c>
      <c r="E195" s="16"/>
      <c r="F195" s="16" t="n">
        <f aca="false">E195+D195</f>
        <v>181199365</v>
      </c>
      <c r="H195" s="30"/>
      <c r="I195" s="41"/>
    </row>
    <row r="196" s="24" customFormat="true" ht="36" hidden="false" customHeight="false" outlineLevel="0" collapsed="false">
      <c r="A196" s="13"/>
      <c r="B196" s="13"/>
      <c r="C196" s="23" t="s">
        <v>237</v>
      </c>
      <c r="D196" s="16"/>
      <c r="E196" s="16" t="n">
        <v>10800000</v>
      </c>
      <c r="F196" s="16" t="n">
        <f aca="false">E196+D196</f>
        <v>10800000</v>
      </c>
      <c r="H196" s="30"/>
      <c r="I196" s="41"/>
    </row>
    <row r="197" s="24" customFormat="true" ht="48" hidden="false" customHeight="false" outlineLevel="0" collapsed="false">
      <c r="A197" s="13"/>
      <c r="B197" s="13"/>
      <c r="C197" s="23" t="s">
        <v>238</v>
      </c>
      <c r="D197" s="16"/>
      <c r="E197" s="16" t="n">
        <v>1080000</v>
      </c>
      <c r="F197" s="16" t="n">
        <f aca="false">E197+D197</f>
        <v>1080000</v>
      </c>
      <c r="H197" s="30"/>
      <c r="I197" s="41"/>
    </row>
    <row r="198" s="24" customFormat="true" ht="12.75" hidden="false" customHeight="false" outlineLevel="0" collapsed="false">
      <c r="A198" s="13"/>
      <c r="B198" s="13"/>
      <c r="C198" s="23" t="s">
        <v>239</v>
      </c>
      <c r="D198" s="16"/>
      <c r="E198" s="16" t="n">
        <v>8728379100</v>
      </c>
      <c r="F198" s="16" t="n">
        <f aca="false">E198+D198</f>
        <v>8728379100</v>
      </c>
      <c r="H198" s="30"/>
      <c r="I198" s="41"/>
    </row>
    <row r="199" s="24" customFormat="true" ht="12.75" hidden="false" customHeight="false" outlineLevel="0" collapsed="false">
      <c r="A199" s="13"/>
      <c r="B199" s="13"/>
      <c r="C199" s="23" t="s">
        <v>240</v>
      </c>
      <c r="D199" s="16"/>
      <c r="E199" s="16" t="n">
        <v>350000000</v>
      </c>
      <c r="F199" s="16" t="n">
        <f aca="false">E199+D199</f>
        <v>350000000</v>
      </c>
      <c r="H199" s="30"/>
      <c r="I199" s="41"/>
    </row>
    <row r="200" s="24" customFormat="true" ht="12.75" hidden="false" customHeight="false" outlineLevel="0" collapsed="false">
      <c r="A200" s="13"/>
      <c r="B200" s="13"/>
      <c r="C200" s="23" t="s">
        <v>241</v>
      </c>
      <c r="D200" s="42"/>
      <c r="E200" s="16" t="n">
        <v>550000100</v>
      </c>
      <c r="F200" s="16" t="n">
        <f aca="false">E200+D200</f>
        <v>550000100</v>
      </c>
      <c r="H200" s="30"/>
      <c r="I200" s="41"/>
    </row>
    <row r="201" s="24" customFormat="true" ht="12.75" hidden="false" customHeight="false" outlineLevel="0" collapsed="false">
      <c r="A201" s="13"/>
      <c r="B201" s="13"/>
      <c r="C201" s="23" t="s">
        <v>242</v>
      </c>
      <c r="D201" s="43"/>
      <c r="E201" s="16" t="n">
        <v>22000000</v>
      </c>
      <c r="F201" s="16" t="n">
        <f aca="false">E201+D201</f>
        <v>22000000</v>
      </c>
      <c r="H201" s="30"/>
      <c r="I201" s="41"/>
    </row>
    <row r="202" s="24" customFormat="true" ht="48" hidden="false" customHeight="false" outlineLevel="0" collapsed="false">
      <c r="A202" s="13"/>
      <c r="B202" s="13"/>
      <c r="C202" s="23" t="s">
        <v>243</v>
      </c>
      <c r="D202" s="16"/>
      <c r="E202" s="16" t="n">
        <v>46108651460</v>
      </c>
      <c r="F202" s="16" t="n">
        <f aca="false">E202+D202</f>
        <v>46108651460</v>
      </c>
      <c r="H202" s="30"/>
      <c r="I202" s="41"/>
    </row>
    <row r="203" s="24" customFormat="true" ht="48" hidden="false" customHeight="false" outlineLevel="0" collapsed="false">
      <c r="A203" s="13"/>
      <c r="B203" s="13"/>
      <c r="C203" s="23" t="s">
        <v>244</v>
      </c>
      <c r="D203" s="42"/>
      <c r="E203" s="16" t="n">
        <v>5763274429</v>
      </c>
      <c r="F203" s="16" t="n">
        <f aca="false">E203+D203</f>
        <v>5763274429</v>
      </c>
      <c r="H203" s="30"/>
      <c r="I203" s="41"/>
    </row>
    <row r="204" s="24" customFormat="true" ht="24" hidden="false" customHeight="false" outlineLevel="0" collapsed="false">
      <c r="A204" s="13"/>
      <c r="B204" s="13"/>
      <c r="C204" s="23" t="s">
        <v>245</v>
      </c>
      <c r="D204" s="16"/>
      <c r="E204" s="16" t="n">
        <v>6938527238</v>
      </c>
      <c r="F204" s="16" t="n">
        <f aca="false">E204+D204</f>
        <v>6938527238</v>
      </c>
      <c r="H204" s="30"/>
      <c r="I204" s="41"/>
    </row>
    <row r="205" s="24" customFormat="true" ht="24" hidden="false" customHeight="false" outlineLevel="0" collapsed="false">
      <c r="A205" s="13"/>
      <c r="B205" s="13"/>
      <c r="C205" s="23" t="s">
        <v>246</v>
      </c>
      <c r="D205" s="16"/>
      <c r="E205" s="16" t="n">
        <v>510166867</v>
      </c>
      <c r="F205" s="16" t="n">
        <f aca="false">E205+D205</f>
        <v>510166867</v>
      </c>
      <c r="H205" s="30"/>
      <c r="I205" s="41"/>
    </row>
    <row r="206" s="24" customFormat="true" ht="12.75" hidden="false" customHeight="false" outlineLevel="0" collapsed="false">
      <c r="A206" s="13"/>
      <c r="B206" s="13"/>
      <c r="C206" s="23" t="s">
        <v>247</v>
      </c>
      <c r="D206" s="16"/>
      <c r="E206" s="16" t="n">
        <v>1803128000</v>
      </c>
      <c r="F206" s="16" t="n">
        <f aca="false">E206+D206</f>
        <v>1803128000</v>
      </c>
      <c r="H206" s="30"/>
      <c r="I206" s="41"/>
    </row>
    <row r="207" s="24" customFormat="true" ht="48" hidden="false" customHeight="false" outlineLevel="0" collapsed="false">
      <c r="A207" s="13"/>
      <c r="B207" s="13"/>
      <c r="C207" s="23" t="s">
        <v>248</v>
      </c>
      <c r="D207" s="16"/>
      <c r="E207" s="16" t="n">
        <v>955751548</v>
      </c>
      <c r="F207" s="16" t="n">
        <f aca="false">E207+D207</f>
        <v>955751548</v>
      </c>
      <c r="H207" s="30"/>
      <c r="I207" s="41"/>
    </row>
    <row r="208" s="24" customFormat="true" ht="24" hidden="false" customHeight="false" outlineLevel="0" collapsed="false">
      <c r="A208" s="13"/>
      <c r="B208" s="13"/>
      <c r="C208" s="45" t="s">
        <v>249</v>
      </c>
      <c r="D208" s="16"/>
      <c r="E208" s="16" t="n">
        <v>601488993</v>
      </c>
      <c r="F208" s="16" t="n">
        <f aca="false">E208+D208</f>
        <v>601488993</v>
      </c>
      <c r="H208" s="30"/>
      <c r="I208" s="41"/>
    </row>
    <row r="209" s="24" customFormat="true" ht="36" hidden="false" customHeight="false" outlineLevel="0" collapsed="false">
      <c r="A209" s="13"/>
      <c r="B209" s="13"/>
      <c r="C209" s="45" t="s">
        <v>250</v>
      </c>
      <c r="D209" s="16"/>
      <c r="E209" s="16" t="n">
        <v>1040000000</v>
      </c>
      <c r="F209" s="16" t="n">
        <f aca="false">E209+D209</f>
        <v>1040000000</v>
      </c>
      <c r="H209" s="30"/>
      <c r="I209" s="41"/>
    </row>
    <row r="210" s="24" customFormat="true" ht="12.75" hidden="false" customHeight="false" outlineLevel="0" collapsed="false">
      <c r="A210" s="13"/>
      <c r="B210" s="13"/>
      <c r="C210" s="45" t="s">
        <v>251</v>
      </c>
      <c r="D210" s="16"/>
      <c r="E210" s="16" t="n">
        <v>218483216</v>
      </c>
      <c r="F210" s="16" t="n">
        <f aca="false">E210+D210</f>
        <v>218483216</v>
      </c>
      <c r="H210" s="30"/>
      <c r="I210" s="41"/>
    </row>
    <row r="211" s="24" customFormat="true" ht="12.75" hidden="false" customHeight="false" outlineLevel="0" collapsed="false">
      <c r="A211" s="13"/>
      <c r="B211" s="13"/>
      <c r="C211" s="45" t="s">
        <v>252</v>
      </c>
      <c r="D211" s="42"/>
      <c r="E211" s="16" t="n">
        <v>3005464680</v>
      </c>
      <c r="F211" s="16" t="n">
        <f aca="false">E211+D211</f>
        <v>3005464680</v>
      </c>
      <c r="H211" s="30"/>
      <c r="I211" s="41"/>
    </row>
    <row r="212" s="24" customFormat="true" ht="24" hidden="false" customHeight="false" outlineLevel="0" collapsed="false">
      <c r="A212" s="13"/>
      <c r="B212" s="13"/>
      <c r="C212" s="45" t="s">
        <v>253</v>
      </c>
      <c r="D212" s="43"/>
      <c r="E212" s="16" t="n">
        <v>459643224</v>
      </c>
      <c r="F212" s="16" t="n">
        <f aca="false">E212+D212</f>
        <v>459643224</v>
      </c>
      <c r="H212" s="30"/>
      <c r="I212" s="41"/>
    </row>
    <row r="213" s="24" customFormat="true" ht="12.75" hidden="false" customHeight="true" outlineLevel="0" collapsed="false">
      <c r="A213" s="13"/>
      <c r="B213" s="13" t="s">
        <v>254</v>
      </c>
      <c r="C213" s="23" t="s">
        <v>255</v>
      </c>
      <c r="D213" s="16"/>
      <c r="E213" s="16" t="n">
        <v>3005464680</v>
      </c>
      <c r="F213" s="16" t="n">
        <f aca="false">E213+D213</f>
        <v>3005464680</v>
      </c>
      <c r="H213" s="25"/>
    </row>
    <row r="214" s="24" customFormat="true" ht="12.75" hidden="false" customHeight="false" outlineLevel="0" collapsed="false">
      <c r="A214" s="13"/>
      <c r="B214" s="13"/>
      <c r="C214" s="46" t="s">
        <v>256</v>
      </c>
      <c r="D214" s="16"/>
      <c r="E214" s="16" t="n">
        <v>2638073209</v>
      </c>
      <c r="F214" s="16" t="n">
        <f aca="false">E214+D214</f>
        <v>2638073209</v>
      </c>
      <c r="H214" s="25"/>
    </row>
    <row r="215" s="24" customFormat="true" ht="24" hidden="false" customHeight="false" outlineLevel="0" collapsed="false">
      <c r="A215" s="13"/>
      <c r="B215" s="13"/>
      <c r="C215" s="46" t="s">
        <v>257</v>
      </c>
      <c r="D215" s="16"/>
      <c r="E215" s="16" t="n">
        <v>150400000</v>
      </c>
      <c r="F215" s="16" t="n">
        <f aca="false">E215+D215</f>
        <v>150400000</v>
      </c>
      <c r="H215" s="25"/>
    </row>
    <row r="216" s="24" customFormat="true" ht="24" hidden="false" customHeight="false" outlineLevel="0" collapsed="false">
      <c r="A216" s="13"/>
      <c r="B216" s="13"/>
      <c r="C216" s="45" t="s">
        <v>258</v>
      </c>
      <c r="D216" s="16"/>
      <c r="E216" s="16" t="n">
        <v>611500000</v>
      </c>
      <c r="F216" s="16" t="n">
        <f aca="false">E216+D216</f>
        <v>611500000</v>
      </c>
      <c r="H216" s="25"/>
    </row>
    <row r="217" s="24" customFormat="true" ht="53.25" hidden="false" customHeight="true" outlineLevel="0" collapsed="false">
      <c r="A217" s="13"/>
      <c r="B217" s="13"/>
      <c r="C217" s="45" t="s">
        <v>259</v>
      </c>
      <c r="D217" s="16"/>
      <c r="E217" s="16" t="n">
        <v>166600500</v>
      </c>
      <c r="F217" s="16" t="n">
        <f aca="false">E217+D217</f>
        <v>166600500</v>
      </c>
      <c r="H217" s="25"/>
    </row>
    <row r="218" s="24" customFormat="true" ht="47.25" hidden="false" customHeight="true" outlineLevel="0" collapsed="false">
      <c r="A218" s="13"/>
      <c r="B218" s="13" t="s">
        <v>260</v>
      </c>
      <c r="C218" s="45" t="s">
        <v>261</v>
      </c>
      <c r="D218" s="16"/>
      <c r="E218" s="16" t="n">
        <v>266500000</v>
      </c>
      <c r="F218" s="16" t="n">
        <f aca="false">E218+D218</f>
        <v>266500000</v>
      </c>
      <c r="H218" s="25"/>
    </row>
    <row r="219" s="24" customFormat="true" ht="69.75" hidden="false" customHeight="true" outlineLevel="0" collapsed="false">
      <c r="A219" s="13"/>
      <c r="B219" s="27" t="s">
        <v>262</v>
      </c>
      <c r="C219" s="23" t="s">
        <v>263</v>
      </c>
      <c r="D219" s="42"/>
      <c r="E219" s="40" t="n">
        <v>499008640</v>
      </c>
      <c r="F219" s="16" t="n">
        <f aca="false">E219+D219</f>
        <v>499008640</v>
      </c>
      <c r="H219" s="25"/>
    </row>
    <row r="220" s="24" customFormat="true" ht="40.5" hidden="false" customHeight="true" outlineLevel="0" collapsed="false">
      <c r="A220" s="32" t="s">
        <v>264</v>
      </c>
      <c r="B220" s="32"/>
      <c r="C220" s="32"/>
      <c r="D220" s="33" t="n">
        <f aca="false">SUM(D192:D219)</f>
        <v>181199365</v>
      </c>
      <c r="E220" s="33" t="n">
        <f aca="false">SUM(E192:E219)</f>
        <v>160320309463</v>
      </c>
      <c r="F220" s="33" t="n">
        <f aca="false">E220+D220</f>
        <v>160501508828</v>
      </c>
      <c r="H220" s="25"/>
    </row>
    <row r="221" s="24" customFormat="true" ht="24" hidden="false" customHeight="true" outlineLevel="0" collapsed="false">
      <c r="A221" s="38" t="s">
        <v>265</v>
      </c>
      <c r="B221" s="38"/>
      <c r="C221" s="38"/>
      <c r="D221" s="38"/>
      <c r="E221" s="38"/>
      <c r="F221" s="38"/>
      <c r="H221" s="25"/>
    </row>
    <row r="222" s="12" customFormat="true" ht="18" hidden="false" customHeight="true" outlineLevel="0" collapsed="false">
      <c r="A222" s="10" t="s">
        <v>8</v>
      </c>
      <c r="B222" s="10" t="s">
        <v>9</v>
      </c>
      <c r="C222" s="10" t="s">
        <v>10</v>
      </c>
      <c r="D222" s="10" t="s">
        <v>11</v>
      </c>
      <c r="E222" s="10"/>
      <c r="F222" s="11" t="s">
        <v>12</v>
      </c>
    </row>
    <row r="223" s="12" customFormat="true" ht="63.75" hidden="false" customHeight="false" outlineLevel="0" collapsed="false">
      <c r="A223" s="10"/>
      <c r="B223" s="10"/>
      <c r="C223" s="10"/>
      <c r="D223" s="10" t="s">
        <v>13</v>
      </c>
      <c r="E223" s="10" t="s">
        <v>14</v>
      </c>
      <c r="F223" s="11"/>
    </row>
    <row r="224" s="47" customFormat="true" ht="36" hidden="false" customHeight="true" outlineLevel="0" collapsed="false">
      <c r="A224" s="27" t="s">
        <v>266</v>
      </c>
      <c r="B224" s="13" t="s">
        <v>267</v>
      </c>
      <c r="C224" s="28" t="s">
        <v>268</v>
      </c>
      <c r="D224" s="16" t="n">
        <v>921046238</v>
      </c>
      <c r="E224" s="16"/>
      <c r="F224" s="16" t="n">
        <f aca="false">E224+D224</f>
        <v>921046238</v>
      </c>
      <c r="H224" s="48" t="n">
        <f aca="false">SUM(E224:E228)</f>
        <v>205000000</v>
      </c>
    </row>
    <row r="225" s="47" customFormat="true" ht="24" hidden="false" customHeight="false" outlineLevel="0" collapsed="false">
      <c r="A225" s="27"/>
      <c r="B225" s="13"/>
      <c r="C225" s="28" t="s">
        <v>269</v>
      </c>
      <c r="D225" s="16" t="n">
        <v>60000000</v>
      </c>
      <c r="E225" s="16"/>
      <c r="F225" s="16" t="n">
        <f aca="false">E225+D225</f>
        <v>60000000</v>
      </c>
      <c r="H225" s="49"/>
    </row>
    <row r="226" s="47" customFormat="true" ht="50.25" hidden="false" customHeight="true" outlineLevel="0" collapsed="false">
      <c r="A226" s="50" t="s">
        <v>270</v>
      </c>
      <c r="B226" s="27" t="s">
        <v>271</v>
      </c>
      <c r="C226" s="13" t="s">
        <v>272</v>
      </c>
      <c r="D226" s="16"/>
      <c r="E226" s="16" t="n">
        <v>205000000</v>
      </c>
      <c r="F226" s="16" t="n">
        <f aca="false">E226+D226</f>
        <v>205000000</v>
      </c>
      <c r="H226" s="49"/>
    </row>
    <row r="227" s="47" customFormat="true" ht="30.75" hidden="false" customHeight="true" outlineLevel="0" collapsed="false">
      <c r="A227" s="50"/>
      <c r="B227" s="27" t="s">
        <v>273</v>
      </c>
      <c r="C227" s="13"/>
      <c r="D227" s="16"/>
      <c r="E227" s="16"/>
      <c r="F227" s="16"/>
      <c r="H227" s="49"/>
    </row>
    <row r="228" s="47" customFormat="true" ht="27.75" hidden="false" customHeight="true" outlineLevel="0" collapsed="false">
      <c r="A228" s="50"/>
      <c r="B228" s="27"/>
      <c r="C228" s="13"/>
      <c r="D228" s="16"/>
      <c r="E228" s="16"/>
      <c r="F228" s="16"/>
      <c r="H228" s="49"/>
    </row>
    <row r="229" s="24" customFormat="true" ht="23.25" hidden="false" customHeight="true" outlineLevel="0" collapsed="false">
      <c r="A229" s="51" t="s">
        <v>274</v>
      </c>
      <c r="B229" s="51"/>
      <c r="C229" s="51"/>
      <c r="D229" s="33" t="n">
        <f aca="false">SUM(D224:D228)</f>
        <v>981046238</v>
      </c>
      <c r="E229" s="33" t="n">
        <f aca="false">SUM(E224:E228)</f>
        <v>205000000</v>
      </c>
      <c r="F229" s="33" t="n">
        <f aca="false">E229+D229</f>
        <v>1186046238</v>
      </c>
      <c r="H229" s="25"/>
    </row>
    <row r="230" s="24" customFormat="true" ht="24" hidden="false" customHeight="true" outlineLevel="0" collapsed="false">
      <c r="A230" s="3"/>
      <c r="B230" s="2"/>
      <c r="C230" s="5"/>
      <c r="D230" s="44"/>
      <c r="E230" s="44"/>
      <c r="F230" s="44"/>
      <c r="H230" s="25"/>
    </row>
    <row r="231" s="24" customFormat="true" ht="31.5" hidden="false" customHeight="true" outlineLevel="0" collapsed="false">
      <c r="A231" s="52" t="s">
        <v>275</v>
      </c>
      <c r="B231" s="52"/>
      <c r="C231" s="52"/>
      <c r="D231" s="52"/>
      <c r="E231" s="52"/>
      <c r="F231" s="52"/>
      <c r="H231" s="25"/>
    </row>
    <row r="232" s="12" customFormat="true" ht="18" hidden="false" customHeight="true" outlineLevel="0" collapsed="false">
      <c r="A232" s="10" t="s">
        <v>8</v>
      </c>
      <c r="B232" s="10" t="s">
        <v>9</v>
      </c>
      <c r="C232" s="10" t="s">
        <v>10</v>
      </c>
      <c r="D232" s="10" t="s">
        <v>11</v>
      </c>
      <c r="E232" s="10"/>
      <c r="F232" s="11" t="s">
        <v>12</v>
      </c>
    </row>
    <row r="233" s="12" customFormat="true" ht="63.75" hidden="false" customHeight="false" outlineLevel="0" collapsed="false">
      <c r="A233" s="10"/>
      <c r="B233" s="10"/>
      <c r="C233" s="10"/>
      <c r="D233" s="10" t="s">
        <v>13</v>
      </c>
      <c r="E233" s="10" t="s">
        <v>14</v>
      </c>
      <c r="F233" s="11"/>
    </row>
    <row r="234" s="24" customFormat="true" ht="48" hidden="false" customHeight="true" outlineLevel="0" collapsed="false">
      <c r="A234" s="13" t="s">
        <v>276</v>
      </c>
      <c r="B234" s="27" t="s">
        <v>277</v>
      </c>
      <c r="C234" s="23" t="s">
        <v>278</v>
      </c>
      <c r="D234" s="16"/>
      <c r="E234" s="16" t="n">
        <v>109966712</v>
      </c>
      <c r="F234" s="16" t="n">
        <f aca="false">E234+D234</f>
        <v>109966712</v>
      </c>
      <c r="H234" s="30" t="n">
        <f aca="false">SUM(E234:E235)</f>
        <v>251933424</v>
      </c>
    </row>
    <row r="235" s="24" customFormat="true" ht="33.75" hidden="false" customHeight="true" outlineLevel="0" collapsed="false">
      <c r="A235" s="13"/>
      <c r="B235" s="27" t="s">
        <v>279</v>
      </c>
      <c r="C235" s="28" t="s">
        <v>280</v>
      </c>
      <c r="D235" s="16"/>
      <c r="E235" s="16" t="n">
        <v>141966712</v>
      </c>
      <c r="F235" s="16" t="n">
        <f aca="false">E235+D235</f>
        <v>141966712</v>
      </c>
      <c r="H235" s="25"/>
    </row>
    <row r="236" s="24" customFormat="true" ht="48" hidden="false" customHeight="false" outlineLevel="0" collapsed="false">
      <c r="A236" s="13"/>
      <c r="B236" s="27" t="s">
        <v>281</v>
      </c>
      <c r="C236" s="28" t="s">
        <v>282</v>
      </c>
      <c r="D236" s="16" t="n">
        <v>100000000</v>
      </c>
      <c r="E236" s="16"/>
      <c r="F236" s="16" t="n">
        <f aca="false">E236+D236</f>
        <v>100000000</v>
      </c>
      <c r="H236" s="25"/>
    </row>
    <row r="237" s="24" customFormat="true" ht="48" hidden="false" customHeight="false" outlineLevel="0" collapsed="false">
      <c r="A237" s="13"/>
      <c r="B237" s="13" t="s">
        <v>283</v>
      </c>
      <c r="C237" s="53" t="s">
        <v>284</v>
      </c>
      <c r="D237" s="16" t="n">
        <v>80000000</v>
      </c>
      <c r="E237" s="16"/>
      <c r="F237" s="16" t="n">
        <f aca="false">E237+D237</f>
        <v>80000000</v>
      </c>
      <c r="H237" s="25"/>
    </row>
    <row r="238" s="24" customFormat="true" ht="33" hidden="true" customHeight="true" outlineLevel="0" collapsed="false">
      <c r="A238" s="54"/>
      <c r="B238" s="55"/>
      <c r="C238" s="56"/>
      <c r="D238" s="57"/>
      <c r="E238" s="57"/>
      <c r="F238" s="57"/>
      <c r="H238" s="25"/>
    </row>
    <row r="239" customFormat="false" ht="38.25" hidden="false" customHeight="true" outlineLevel="0" collapsed="false">
      <c r="A239" s="32" t="s">
        <v>285</v>
      </c>
      <c r="B239" s="32"/>
      <c r="C239" s="32"/>
      <c r="D239" s="33" t="n">
        <f aca="false">SUM(D234:D238)</f>
        <v>180000000</v>
      </c>
      <c r="E239" s="33" t="n">
        <f aca="false">SUM(E234:E238)</f>
        <v>251933424</v>
      </c>
      <c r="F239" s="33" t="n">
        <f aca="false">E239+D239</f>
        <v>431933424</v>
      </c>
    </row>
    <row r="240" s="24" customFormat="true" ht="24" hidden="false" customHeight="true" outlineLevel="0" collapsed="false">
      <c r="A240" s="58" t="s">
        <v>286</v>
      </c>
      <c r="B240" s="58"/>
      <c r="C240" s="58"/>
      <c r="D240" s="33" t="n">
        <f aca="false">D239+D229+D220+D187+D158+D88</f>
        <v>55648084855</v>
      </c>
      <c r="E240" s="33" t="n">
        <f aca="false">E239+E229+E220+E187+E158+E88</f>
        <v>196968507075</v>
      </c>
      <c r="F240" s="33" t="n">
        <f aca="false">E240+D240</f>
        <v>252616591930</v>
      </c>
      <c r="H240" s="59" t="n">
        <v>24725951527</v>
      </c>
      <c r="I240" s="59" t="n">
        <v>298551028</v>
      </c>
    </row>
    <row r="241" s="24" customFormat="true" ht="24" hidden="false" customHeight="true" outlineLevel="0" collapsed="false">
      <c r="A241" s="60"/>
      <c r="B241" s="60"/>
      <c r="C241" s="60"/>
      <c r="D241" s="44"/>
      <c r="E241" s="44"/>
      <c r="F241" s="44"/>
      <c r="H241" s="61"/>
      <c r="I241" s="61"/>
    </row>
    <row r="242" s="24" customFormat="true" ht="24" hidden="false" customHeight="true" outlineLevel="0" collapsed="false">
      <c r="A242" s="60"/>
      <c r="B242" s="60"/>
      <c r="C242" s="60"/>
      <c r="D242" s="44"/>
      <c r="E242" s="44"/>
      <c r="F242" s="44"/>
      <c r="H242" s="61"/>
      <c r="I242" s="61"/>
    </row>
    <row r="243" s="24" customFormat="true" ht="24" hidden="false" customHeight="true" outlineLevel="0" collapsed="false">
      <c r="A243" s="60"/>
      <c r="B243" s="60"/>
      <c r="C243" s="60"/>
      <c r="D243" s="44"/>
      <c r="E243" s="44"/>
      <c r="F243" s="44"/>
      <c r="H243" s="61"/>
      <c r="I243" s="61"/>
    </row>
    <row r="244" s="24" customFormat="true" ht="24" hidden="false" customHeight="true" outlineLevel="0" collapsed="false">
      <c r="A244" s="60"/>
      <c r="B244" s="60"/>
      <c r="C244" s="60"/>
      <c r="D244" s="44"/>
      <c r="E244" s="44"/>
      <c r="F244" s="44"/>
      <c r="H244" s="61"/>
      <c r="I244" s="61"/>
    </row>
    <row r="245" s="24" customFormat="true" ht="24" hidden="false" customHeight="true" outlineLevel="0" collapsed="false">
      <c r="A245" s="60"/>
      <c r="B245" s="60"/>
      <c r="C245" s="60"/>
      <c r="D245" s="44"/>
      <c r="E245" s="44"/>
      <c r="F245" s="44"/>
      <c r="H245" s="61"/>
      <c r="I245" s="61"/>
    </row>
    <row r="246" s="24" customFormat="true" ht="24" hidden="false" customHeight="true" outlineLevel="0" collapsed="false">
      <c r="A246" s="60"/>
      <c r="B246" s="60"/>
      <c r="C246" s="60"/>
      <c r="D246" s="44"/>
      <c r="E246" s="44"/>
      <c r="F246" s="44"/>
      <c r="H246" s="61"/>
      <c r="I246" s="61"/>
    </row>
    <row r="247" s="24" customFormat="true" ht="24" hidden="false" customHeight="true" outlineLevel="0" collapsed="false">
      <c r="A247" s="60"/>
      <c r="B247" s="60"/>
      <c r="C247" s="60"/>
      <c r="D247" s="44"/>
      <c r="E247" s="44"/>
      <c r="F247" s="44"/>
      <c r="H247" s="61"/>
      <c r="I247" s="61"/>
    </row>
    <row r="248" s="24" customFormat="true" ht="24" hidden="false" customHeight="true" outlineLevel="0" collapsed="false">
      <c r="A248" s="60"/>
      <c r="B248" s="60"/>
      <c r="C248" s="60"/>
      <c r="D248" s="44"/>
      <c r="E248" s="44"/>
      <c r="F248" s="44"/>
      <c r="H248" s="61"/>
      <c r="I248" s="61"/>
    </row>
    <row r="249" s="24" customFormat="true" ht="24" hidden="false" customHeight="true" outlineLevel="0" collapsed="false">
      <c r="A249" s="60"/>
      <c r="B249" s="60"/>
      <c r="C249" s="60"/>
      <c r="D249" s="44"/>
      <c r="E249" s="44"/>
      <c r="F249" s="44"/>
      <c r="H249" s="61"/>
      <c r="I249" s="61"/>
    </row>
    <row r="250" s="24" customFormat="true" ht="24" hidden="false" customHeight="true" outlineLevel="0" collapsed="false">
      <c r="A250" s="60"/>
      <c r="B250" s="60"/>
      <c r="C250" s="60"/>
      <c r="D250" s="44"/>
      <c r="E250" s="44"/>
      <c r="F250" s="44"/>
      <c r="H250" s="61"/>
      <c r="I250" s="61"/>
    </row>
    <row r="251" s="24" customFormat="true" ht="24" hidden="false" customHeight="true" outlineLevel="0" collapsed="false">
      <c r="A251" s="60"/>
      <c r="B251" s="60"/>
      <c r="C251" s="60"/>
      <c r="D251" s="44"/>
      <c r="E251" s="44"/>
      <c r="F251" s="44"/>
      <c r="H251" s="61"/>
      <c r="I251" s="61"/>
    </row>
    <row r="252" s="24" customFormat="true" ht="24" hidden="false" customHeight="true" outlineLevel="0" collapsed="false">
      <c r="A252" s="60"/>
      <c r="B252" s="60"/>
      <c r="C252" s="60"/>
      <c r="D252" s="44"/>
      <c r="E252" s="44"/>
      <c r="F252" s="44"/>
      <c r="H252" s="61"/>
      <c r="I252" s="61"/>
    </row>
    <row r="253" s="24" customFormat="true" ht="24" hidden="false" customHeight="true" outlineLevel="0" collapsed="false">
      <c r="A253" s="60"/>
      <c r="B253" s="60"/>
      <c r="C253" s="60"/>
      <c r="D253" s="44"/>
      <c r="E253" s="44"/>
      <c r="F253" s="44"/>
      <c r="H253" s="61"/>
      <c r="I253" s="61"/>
    </row>
    <row r="254" s="24" customFormat="true" ht="24" hidden="false" customHeight="true" outlineLevel="0" collapsed="false">
      <c r="A254" s="60"/>
      <c r="B254" s="60"/>
      <c r="C254" s="60"/>
      <c r="D254" s="44"/>
      <c r="E254" s="44"/>
      <c r="F254" s="44"/>
      <c r="H254" s="61"/>
      <c r="I254" s="61"/>
    </row>
    <row r="255" s="24" customFormat="true" ht="24" hidden="false" customHeight="true" outlineLevel="0" collapsed="false">
      <c r="A255" s="60"/>
      <c r="B255" s="60"/>
      <c r="C255" s="60"/>
      <c r="D255" s="44"/>
      <c r="E255" s="44"/>
      <c r="F255" s="44"/>
      <c r="H255" s="61"/>
      <c r="I255" s="61"/>
    </row>
    <row r="256" s="24" customFormat="true" ht="24" hidden="false" customHeight="true" outlineLevel="0" collapsed="false">
      <c r="A256" s="60"/>
      <c r="B256" s="60"/>
      <c r="C256" s="60"/>
      <c r="D256" s="44"/>
      <c r="E256" s="44"/>
      <c r="F256" s="44"/>
      <c r="H256" s="61"/>
      <c r="I256" s="61"/>
    </row>
    <row r="257" s="24" customFormat="true" ht="24" hidden="false" customHeight="true" outlineLevel="0" collapsed="false">
      <c r="A257" s="60"/>
      <c r="B257" s="60"/>
      <c r="C257" s="60"/>
      <c r="D257" s="44"/>
      <c r="E257" s="44"/>
      <c r="F257" s="44"/>
      <c r="H257" s="61"/>
      <c r="I257" s="61"/>
    </row>
    <row r="258" s="24" customFormat="true" ht="24" hidden="false" customHeight="true" outlineLevel="0" collapsed="false">
      <c r="A258" s="60"/>
      <c r="B258" s="60"/>
      <c r="C258" s="60"/>
      <c r="D258" s="44"/>
      <c r="E258" s="44"/>
      <c r="F258" s="44"/>
      <c r="H258" s="61"/>
      <c r="I258" s="61"/>
    </row>
    <row r="259" s="24" customFormat="true" ht="24" hidden="false" customHeight="true" outlineLevel="0" collapsed="false">
      <c r="A259" s="60"/>
      <c r="B259" s="60"/>
      <c r="C259" s="60"/>
      <c r="D259" s="44"/>
      <c r="E259" s="44"/>
      <c r="F259" s="44"/>
      <c r="H259" s="61"/>
      <c r="I259" s="61"/>
    </row>
    <row r="260" s="24" customFormat="true" ht="24" hidden="false" customHeight="true" outlineLevel="0" collapsed="false">
      <c r="A260" s="60"/>
      <c r="B260" s="60"/>
      <c r="C260" s="60"/>
      <c r="D260" s="44"/>
      <c r="E260" s="44"/>
      <c r="F260" s="44"/>
      <c r="H260" s="61"/>
      <c r="I260" s="61"/>
    </row>
    <row r="261" s="24" customFormat="true" ht="24" hidden="false" customHeight="true" outlineLevel="0" collapsed="false">
      <c r="A261" s="60"/>
      <c r="B261" s="60"/>
      <c r="C261" s="60"/>
      <c r="D261" s="44"/>
      <c r="E261" s="44"/>
      <c r="F261" s="44"/>
      <c r="H261" s="61"/>
      <c r="I261" s="61"/>
    </row>
    <row r="262" s="24" customFormat="true" ht="24" hidden="false" customHeight="true" outlineLevel="0" collapsed="false">
      <c r="A262" s="60"/>
      <c r="B262" s="60"/>
      <c r="C262" s="60"/>
      <c r="D262" s="44"/>
      <c r="E262" s="44"/>
      <c r="F262" s="44"/>
      <c r="H262" s="61"/>
      <c r="I262" s="61"/>
    </row>
    <row r="263" s="24" customFormat="true" ht="24" hidden="false" customHeight="true" outlineLevel="0" collapsed="false">
      <c r="A263" s="60"/>
      <c r="B263" s="60"/>
      <c r="C263" s="60"/>
      <c r="D263" s="44"/>
      <c r="E263" s="44"/>
      <c r="F263" s="44"/>
      <c r="H263" s="61"/>
      <c r="I263" s="61"/>
    </row>
    <row r="264" s="24" customFormat="true" ht="24" hidden="false" customHeight="true" outlineLevel="0" collapsed="false">
      <c r="A264" s="60"/>
      <c r="B264" s="60"/>
      <c r="C264" s="60"/>
      <c r="D264" s="44"/>
      <c r="E264" s="44"/>
      <c r="F264" s="44"/>
      <c r="H264" s="61"/>
      <c r="I264" s="61"/>
    </row>
    <row r="265" s="24" customFormat="true" ht="24" hidden="false" customHeight="true" outlineLevel="0" collapsed="false">
      <c r="A265" s="60"/>
      <c r="B265" s="60"/>
      <c r="C265" s="60"/>
      <c r="D265" s="44"/>
      <c r="E265" s="44"/>
      <c r="F265" s="44"/>
      <c r="H265" s="61"/>
      <c r="I265" s="61"/>
    </row>
    <row r="266" s="24" customFormat="true" ht="24" hidden="false" customHeight="true" outlineLevel="0" collapsed="false">
      <c r="A266" s="60"/>
      <c r="B266" s="60"/>
      <c r="C266" s="60"/>
      <c r="D266" s="44"/>
      <c r="E266" s="44"/>
      <c r="F266" s="44"/>
      <c r="H266" s="61"/>
      <c r="I266" s="61"/>
    </row>
    <row r="267" s="24" customFormat="true" ht="24" hidden="false" customHeight="true" outlineLevel="0" collapsed="false">
      <c r="A267" s="60"/>
      <c r="B267" s="60"/>
      <c r="C267" s="60"/>
      <c r="D267" s="44"/>
      <c r="E267" s="44"/>
      <c r="F267" s="44"/>
      <c r="H267" s="61"/>
      <c r="I267" s="61"/>
    </row>
    <row r="268" s="24" customFormat="true" ht="24" hidden="false" customHeight="true" outlineLevel="0" collapsed="false">
      <c r="A268" s="60"/>
      <c r="B268" s="60"/>
      <c r="C268" s="60"/>
      <c r="D268" s="44"/>
      <c r="E268" s="44"/>
      <c r="F268" s="44"/>
      <c r="H268" s="61"/>
      <c r="I268" s="61"/>
    </row>
    <row r="269" s="24" customFormat="true" ht="24" hidden="false" customHeight="true" outlineLevel="0" collapsed="false">
      <c r="A269" s="60"/>
      <c r="B269" s="60"/>
      <c r="C269" s="60"/>
      <c r="D269" s="44"/>
      <c r="E269" s="44"/>
      <c r="F269" s="44"/>
      <c r="H269" s="61"/>
      <c r="I269" s="61"/>
    </row>
    <row r="270" s="24" customFormat="true" ht="24" hidden="false" customHeight="true" outlineLevel="0" collapsed="false">
      <c r="A270" s="60"/>
      <c r="B270" s="60"/>
      <c r="C270" s="60"/>
      <c r="D270" s="44"/>
      <c r="E270" s="44"/>
      <c r="F270" s="44"/>
      <c r="H270" s="61"/>
      <c r="I270" s="61"/>
    </row>
    <row r="271" s="24" customFormat="true" ht="24" hidden="false" customHeight="true" outlineLevel="0" collapsed="false">
      <c r="A271" s="60"/>
      <c r="B271" s="60"/>
      <c r="C271" s="60"/>
      <c r="D271" s="44"/>
      <c r="E271" s="44"/>
      <c r="F271" s="44"/>
      <c r="H271" s="61"/>
      <c r="I271" s="61"/>
    </row>
    <row r="272" s="24" customFormat="true" ht="24" hidden="false" customHeight="true" outlineLevel="0" collapsed="false">
      <c r="A272" s="60"/>
      <c r="B272" s="60"/>
      <c r="C272" s="60"/>
      <c r="D272" s="44"/>
      <c r="E272" s="44"/>
      <c r="F272" s="44"/>
      <c r="H272" s="61"/>
      <c r="I272" s="61"/>
    </row>
    <row r="273" s="24" customFormat="true" ht="13.5" hidden="false" customHeight="true" outlineLevel="0" collapsed="false">
      <c r="A273" s="3"/>
      <c r="B273" s="62"/>
      <c r="C273" s="5"/>
      <c r="D273" s="63"/>
      <c r="E273" s="44"/>
      <c r="F273" s="63"/>
      <c r="H273" s="25"/>
      <c r="I273" s="41" t="n">
        <v>176372210037</v>
      </c>
    </row>
    <row r="274" s="24" customFormat="true" ht="33.75" hidden="false" customHeight="true" outlineLevel="0" collapsed="false">
      <c r="A274" s="64" t="s">
        <v>287</v>
      </c>
      <c r="B274" s="64"/>
      <c r="C274" s="64"/>
      <c r="D274" s="65"/>
      <c r="E274" s="66"/>
      <c r="F274" s="67"/>
      <c r="H274" s="25"/>
      <c r="I274" s="41"/>
    </row>
    <row r="275" s="24" customFormat="true" ht="33.75" hidden="false" customHeight="true" outlineLevel="0" collapsed="false">
      <c r="A275" s="51" t="s">
        <v>288</v>
      </c>
      <c r="B275" s="51"/>
      <c r="C275" s="51"/>
      <c r="D275" s="68"/>
      <c r="E275" s="68"/>
      <c r="F275" s="69"/>
      <c r="H275" s="25"/>
      <c r="I275" s="41"/>
    </row>
    <row r="276" customFormat="false" ht="28.5" hidden="false" customHeight="true" outlineLevel="0" collapsed="false">
      <c r="A276" s="70"/>
      <c r="B276" s="70"/>
      <c r="C276" s="70"/>
      <c r="D276" s="44"/>
      <c r="E276" s="44"/>
      <c r="F276" s="44"/>
      <c r="G276" s="71"/>
    </row>
    <row r="277" customFormat="false" ht="15" hidden="false" customHeight="false" outlineLevel="0" collapsed="false">
      <c r="D277" s="4"/>
      <c r="E277" s="4"/>
      <c r="F277" s="44"/>
      <c r="G277" s="71"/>
    </row>
    <row r="278" customFormat="false" ht="15" hidden="false" customHeight="false" outlineLevel="0" collapsed="false">
      <c r="D278" s="44"/>
      <c r="F278" s="44"/>
      <c r="G278" s="71"/>
    </row>
    <row r="279" customFormat="false" ht="15" hidden="false" customHeight="false" outlineLevel="0" collapsed="false">
      <c r="D279" s="44"/>
      <c r="E279" s="4"/>
      <c r="F279" s="44"/>
      <c r="G279" s="44"/>
    </row>
    <row r="280" customFormat="false" ht="15" hidden="false" customHeight="false" outlineLevel="0" collapsed="false">
      <c r="F280" s="44"/>
      <c r="G280" s="71"/>
    </row>
    <row r="281" customFormat="false" ht="15" hidden="false" customHeight="false" outlineLevel="0" collapsed="false">
      <c r="D281" s="44"/>
      <c r="E281" s="72"/>
      <c r="F281" s="72"/>
      <c r="G281" s="72"/>
    </row>
    <row r="282" customFormat="false" ht="15" hidden="false" customHeight="false" outlineLevel="0" collapsed="false">
      <c r="D282" s="71"/>
      <c r="F282" s="70"/>
      <c r="G282" s="71"/>
    </row>
    <row r="283" customFormat="false" ht="15" hidden="false" customHeight="false" outlineLevel="0" collapsed="false">
      <c r="D283" s="4"/>
      <c r="E283" s="4"/>
    </row>
    <row r="284" customFormat="false" ht="15" hidden="false" customHeight="false" outlineLevel="0" collapsed="false">
      <c r="C284" s="4"/>
      <c r="D284" s="4"/>
    </row>
    <row r="285" customFormat="false" ht="15" hidden="false" customHeight="false" outlineLevel="0" collapsed="false">
      <c r="D285" s="4"/>
    </row>
  </sheetData>
  <mergeCells count="123">
    <mergeCell ref="A1:F1"/>
    <mergeCell ref="A2:F2"/>
    <mergeCell ref="A3:F3"/>
    <mergeCell ref="A4:F4"/>
    <mergeCell ref="A6:F6"/>
    <mergeCell ref="A7:F7"/>
    <mergeCell ref="A8:F8"/>
    <mergeCell ref="A9:F9"/>
    <mergeCell ref="A10:A11"/>
    <mergeCell ref="B10:B11"/>
    <mergeCell ref="C10:C11"/>
    <mergeCell ref="D10:E10"/>
    <mergeCell ref="F10:F11"/>
    <mergeCell ref="A12:A17"/>
    <mergeCell ref="B12:B17"/>
    <mergeCell ref="A18:A23"/>
    <mergeCell ref="B18:B22"/>
    <mergeCell ref="A24:A48"/>
    <mergeCell ref="B24:B34"/>
    <mergeCell ref="B35:B44"/>
    <mergeCell ref="A49:A62"/>
    <mergeCell ref="B49:B56"/>
    <mergeCell ref="B57:B58"/>
    <mergeCell ref="B59:B61"/>
    <mergeCell ref="A63:A77"/>
    <mergeCell ref="B64:B65"/>
    <mergeCell ref="B67:B68"/>
    <mergeCell ref="B69:B70"/>
    <mergeCell ref="B74:B76"/>
    <mergeCell ref="A78:A87"/>
    <mergeCell ref="B78:B79"/>
    <mergeCell ref="C78:C81"/>
    <mergeCell ref="D78:D81"/>
    <mergeCell ref="E78:E81"/>
    <mergeCell ref="F78:F81"/>
    <mergeCell ref="B80:B81"/>
    <mergeCell ref="B82:B83"/>
    <mergeCell ref="C82:C87"/>
    <mergeCell ref="D82:D87"/>
    <mergeCell ref="E82:E87"/>
    <mergeCell ref="F82:F87"/>
    <mergeCell ref="B84:B85"/>
    <mergeCell ref="B86:B87"/>
    <mergeCell ref="A88:C88"/>
    <mergeCell ref="A90:F90"/>
    <mergeCell ref="A91:A92"/>
    <mergeCell ref="B91:B92"/>
    <mergeCell ref="C91:C92"/>
    <mergeCell ref="D91:E91"/>
    <mergeCell ref="F91:F92"/>
    <mergeCell ref="A93:A95"/>
    <mergeCell ref="B93:B95"/>
    <mergeCell ref="A97:A98"/>
    <mergeCell ref="B97:B98"/>
    <mergeCell ref="A99:A132"/>
    <mergeCell ref="B99:B130"/>
    <mergeCell ref="B131:B132"/>
    <mergeCell ref="A133:A143"/>
    <mergeCell ref="B133:B141"/>
    <mergeCell ref="B142:B143"/>
    <mergeCell ref="A144:A148"/>
    <mergeCell ref="B145:B146"/>
    <mergeCell ref="C145:C148"/>
    <mergeCell ref="D145:D148"/>
    <mergeCell ref="E145:E148"/>
    <mergeCell ref="F145:F148"/>
    <mergeCell ref="B147:B148"/>
    <mergeCell ref="A149:A153"/>
    <mergeCell ref="B149:B153"/>
    <mergeCell ref="A154:A156"/>
    <mergeCell ref="B155:B156"/>
    <mergeCell ref="A158:C158"/>
    <mergeCell ref="A160:F160"/>
    <mergeCell ref="A161:A162"/>
    <mergeCell ref="B161:B162"/>
    <mergeCell ref="C161:C162"/>
    <mergeCell ref="D161:E161"/>
    <mergeCell ref="F161:F162"/>
    <mergeCell ref="A163:A166"/>
    <mergeCell ref="B163:B166"/>
    <mergeCell ref="A167:A180"/>
    <mergeCell ref="B167:B178"/>
    <mergeCell ref="B179:B180"/>
    <mergeCell ref="A182:A186"/>
    <mergeCell ref="B182:B186"/>
    <mergeCell ref="A187:C187"/>
    <mergeCell ref="A189:F189"/>
    <mergeCell ref="A190:A191"/>
    <mergeCell ref="B190:B191"/>
    <mergeCell ref="C190:C191"/>
    <mergeCell ref="D190:E190"/>
    <mergeCell ref="F190:F191"/>
    <mergeCell ref="A192:A219"/>
    <mergeCell ref="B192:B212"/>
    <mergeCell ref="B213:B217"/>
    <mergeCell ref="A220:C220"/>
    <mergeCell ref="A221:F221"/>
    <mergeCell ref="A222:A223"/>
    <mergeCell ref="B222:B223"/>
    <mergeCell ref="C222:C223"/>
    <mergeCell ref="D222:E222"/>
    <mergeCell ref="F222:F223"/>
    <mergeCell ref="A224:A225"/>
    <mergeCell ref="B224:B225"/>
    <mergeCell ref="A226:A228"/>
    <mergeCell ref="C226:C228"/>
    <mergeCell ref="D226:D228"/>
    <mergeCell ref="E226:E228"/>
    <mergeCell ref="F226:F228"/>
    <mergeCell ref="B227:B228"/>
    <mergeCell ref="A229:C229"/>
    <mergeCell ref="A231:F231"/>
    <mergeCell ref="A232:A233"/>
    <mergeCell ref="B232:B233"/>
    <mergeCell ref="C232:C233"/>
    <mergeCell ref="D232:E232"/>
    <mergeCell ref="F232:F233"/>
    <mergeCell ref="A234:A237"/>
    <mergeCell ref="A239:C239"/>
    <mergeCell ref="A240:C240"/>
    <mergeCell ref="A274:C274"/>
    <mergeCell ref="A275:C275"/>
    <mergeCell ref="A276:C2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6:42:01Z</dcterms:created>
  <dc:creator>Personal</dc:creator>
  <dc:description/>
  <dc:language>en-US</dc:language>
  <cp:lastModifiedBy>usuario</cp:lastModifiedBy>
  <cp:lastPrinted>2011-11-23T15:17:56Z</cp:lastPrinted>
  <dcterms:modified xsi:type="dcterms:W3CDTF">2013-04-24T13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ificación">
    <vt:lpwstr>Plan Operativo Anual de Inversiones POAI</vt:lpwstr>
  </property>
  <property fmtid="{D5CDD505-2E9C-101B-9397-08002B2CF9AE}" pid="3" name="Descripción">
    <vt:lpwstr>Conozca el Plan Operativo Anual de Inversiones vigencia 2013.</vt:lpwstr>
  </property>
  <property fmtid="{D5CDD505-2E9C-101B-9397-08002B2CF9AE}" pid="4" name="Fecha">
    <vt:lpwstr>2013-05-07T00:00:00Z</vt:lpwstr>
  </property>
</Properties>
</file>